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&amp; Amendment Page" sheetId="1" state="visible" r:id="rId2"/>
    <sheet name="Env. Inspection Checklist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Cover &amp; Amendment Page'!$A$1:$K$100</definedName>
    <definedName function="false" hidden="false" name="Inspector" vbProcedure="false">Sheet3!$A$2:$A$5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7">
  <si>
    <t xml:space="preserve">Lusail Real Estate Development Company</t>
  </si>
  <si>
    <t xml:space="preserve">Health, Safety, Security, Environment, Logistics &amp; Quality </t>
  </si>
  <si>
    <t xml:space="preserve">Department</t>
  </si>
  <si>
    <t xml:space="preserve">Lusail Construction Safety Procedural Form/Checklist – Environmental Inspection Checklist</t>
  </si>
  <si>
    <r>
      <rPr>
        <b val="true"/>
        <sz val="9"/>
        <color rgb="FF003366"/>
        <rFont val="Calibri"/>
        <family val="2"/>
      </rPr>
      <t xml:space="preserve">Document No:         </t>
    </r>
    <r>
      <rPr>
        <sz val="9"/>
        <color rgb="FF003366"/>
        <rFont val="Calibri"/>
        <family val="2"/>
      </rPr>
      <t xml:space="preserve"> LUS-HSE-FM4-446-099.02</t>
    </r>
  </si>
  <si>
    <t xml:space="preserve">Rev:  </t>
  </si>
  <si>
    <t xml:space="preserve">Uncontrolled Copy</t>
  </si>
  <si>
    <t xml:space="preserve">Controlled Copy</t>
  </si>
  <si>
    <t xml:space="preserve">Date:</t>
  </si>
  <si>
    <t xml:space="preserve">COMPANY PROPRIETARY INFORMATION</t>
  </si>
  <si>
    <t xml:space="preserve">Prior to use, ensure this document is the most recent revision by checking the Master Document List. To request a change, submit a 
Document Change Request to the Document Control Representative. Master copy of this document will be maintained by the 
LREDC QA/QC Manager. Not Controlled if printed</t>
  </si>
  <si>
    <t xml:space="preserve">Amendment Record</t>
  </si>
  <si>
    <t xml:space="preserve">This document is reviewed to ensure its continuing relevance to the systems and process that it describes. A record of contextual additions or omissions is given below:</t>
  </si>
  <si>
    <t xml:space="preserve">Rev. No.</t>
  </si>
  <si>
    <t xml:space="preserve">Description / Comments</t>
  </si>
  <si>
    <t xml:space="preserve">Prepared By</t>
  </si>
  <si>
    <t xml:space="preserve">Checked By</t>
  </si>
  <si>
    <t xml:space="preserve">Approved By</t>
  </si>
  <si>
    <t xml:space="preserve">Issue Date</t>
  </si>
  <si>
    <t xml:space="preserve">(Pg. 1) Company Propriety Information - Not controlled if printed has been added</t>
  </si>
  <si>
    <t xml:space="preserve">HSE Working Group</t>
  </si>
  <si>
    <t xml:space="preserve">Michael Ford</t>
  </si>
  <si>
    <t xml:space="preserve">Uwe Krueger</t>
  </si>
  <si>
    <t xml:space="preserve">(Pg. 2) Revised Amendment Table</t>
  </si>
  <si>
    <t xml:space="preserve">(Pg. 1-2) Inclusion of Additional questions and removal of obsolete questions to reflect a recent revision of the OCEMP.</t>
  </si>
  <si>
    <t xml:space="preserve">(Pg. 1-2) Change of sequence of order of some questions to follow a more logical pattern</t>
  </si>
  <si>
    <t xml:space="preserve">(Page 1-2) Inclusion of the section numbers on the checklist – Section 1 and Section 2</t>
  </si>
  <si>
    <t xml:space="preserve">Document No.: LUS-HSE-FM4-446-099.02</t>
  </si>
  <si>
    <t xml:space="preserve">Page 2 of 4</t>
  </si>
  <si>
    <t xml:space="preserve">ENVIRONMENTAL INSPECTION CHECKLIST</t>
  </si>
  <si>
    <t xml:space="preserve">SECTION 1 - HEADER</t>
  </si>
  <si>
    <t xml:space="preserve">Reference</t>
  </si>
  <si>
    <t xml:space="preserve">Organisation:</t>
  </si>
  <si>
    <t xml:space="preserve">Date of Inspection:</t>
  </si>
  <si>
    <t xml:space="preserve">Contract:</t>
  </si>
  <si>
    <t xml:space="preserve">Last Inspection:</t>
  </si>
  <si>
    <t xml:space="preserve">Location:</t>
  </si>
  <si>
    <t xml:space="preserve">Type:</t>
  </si>
  <si>
    <t xml:space="preserve">Accompanied by:</t>
  </si>
  <si>
    <t xml:space="preserve">Report By:</t>
  </si>
  <si>
    <t xml:space="preserve">Attention of:</t>
  </si>
  <si>
    <t xml:space="preserve">SECTION 2 - ENVIRONMENTAL COMPLIANCE CHECK ITEMS</t>
  </si>
  <si>
    <t xml:space="preserve">QUESTIONS</t>
  </si>
  <si>
    <t xml:space="preserve">ACTUAL</t>
  </si>
  <si>
    <t xml:space="preserve">TARGET</t>
  </si>
  <si>
    <t xml:space="preserve">1.</t>
  </si>
  <si>
    <t xml:space="preserve">AIR EMISSIONS</t>
  </si>
  <si>
    <t xml:space="preserve">5.</t>
  </si>
  <si>
    <t xml:space="preserve">EROSION / SEDIMENT CONTROL</t>
  </si>
  <si>
    <t xml:space="preserve">1.1.             </t>
  </si>
  <si>
    <t xml:space="preserve">Is dust suppression adequate?</t>
  </si>
  <si>
    <t xml:space="preserve">5.1. </t>
  </si>
  <si>
    <t xml:space="preserve">Is unnecessary disturbance of land minimized?</t>
  </si>
  <si>
    <t xml:space="preserve">1.2.           </t>
  </si>
  <si>
    <t xml:space="preserve">Are stockpiles dampened/covered/controlled to minimize dust?</t>
  </si>
  <si>
    <t xml:space="preserve">5.2.</t>
  </si>
  <si>
    <t xml:space="preserve">Are access routes defined and used?</t>
  </si>
  <si>
    <t xml:space="preserve">1.3.             </t>
  </si>
  <si>
    <t xml:space="preserve">Are vehicle speed controlled?</t>
  </si>
  <si>
    <t xml:space="preserve">5.3.  </t>
  </si>
  <si>
    <t xml:space="preserve">Are access routes graded and stabilised?</t>
  </si>
  <si>
    <t xml:space="preserve">1.4.             </t>
  </si>
  <si>
    <t xml:space="preserve">Is idling of equipment/vehicles prevented?</t>
  </si>
  <si>
    <t xml:space="preserve">5.4.</t>
  </si>
  <si>
    <t xml:space="preserve">Are silt fences installed where required?</t>
  </si>
  <si>
    <t xml:space="preserve">1.5.             </t>
  </si>
  <si>
    <t xml:space="preserve">Are emissions controlled (Vehicle/Equipment)?</t>
  </si>
  <si>
    <t xml:space="preserve">5.5.</t>
  </si>
  <si>
    <t xml:space="preserve">Are stockpiles stored away from water bodies (10m)?</t>
  </si>
  <si>
    <t xml:space="preserve">1.6.             </t>
  </si>
  <si>
    <t xml:space="preserve">Are emissions controlled (Generator)?</t>
  </si>
  <si>
    <t xml:space="preserve">Score Per Section</t>
  </si>
  <si>
    <t xml:space="preserve">1.7.            </t>
  </si>
  <si>
    <t xml:space="preserve">Is cement dust controlled?</t>
  </si>
  <si>
    <t xml:space="preserve">6.</t>
  </si>
  <si>
    <t xml:space="preserve">SOIL RESOURCES</t>
  </si>
  <si>
    <t xml:space="preserve">1.8.              </t>
  </si>
  <si>
    <t xml:space="preserve">Is the site free of odours?</t>
  </si>
  <si>
    <t xml:space="preserve">6.1.</t>
  </si>
  <si>
    <t xml:space="preserve">Is stagnant water prevented?</t>
  </si>
  <si>
    <t xml:space="preserve">6.2.</t>
  </si>
  <si>
    <t xml:space="preserve">Is wastewater stored in containment for disposal?</t>
  </si>
  <si>
    <t xml:space="preserve">2.</t>
  </si>
  <si>
    <t xml:space="preserve">NUISANCE CONTROL</t>
  </si>
  <si>
    <t xml:space="preserve">6.3.</t>
  </si>
  <si>
    <t xml:space="preserve">Is construction slurry / sludge controlled?</t>
  </si>
  <si>
    <t xml:space="preserve">2.1.</t>
  </si>
  <si>
    <t xml:space="preserve">Are generator doors kept closed?</t>
  </si>
  <si>
    <t xml:space="preserve">6.4.</t>
  </si>
  <si>
    <t xml:space="preserve">Is contaminated soil collected &amp; stored for disposal?</t>
  </si>
  <si>
    <t xml:space="preserve">2.2.</t>
  </si>
  <si>
    <t xml:space="preserve">Are noise attenuation techniques considered?</t>
  </si>
  <si>
    <t xml:space="preserve">2.3.</t>
  </si>
  <si>
    <t xml:space="preserve">Are noise barriers installed where required?</t>
  </si>
  <si>
    <t xml:space="preserve">7.</t>
  </si>
  <si>
    <t xml:space="preserve">GROUNDWATER &amp; DEWATERING</t>
  </si>
  <si>
    <t xml:space="preserve">2.4.</t>
  </si>
  <si>
    <t xml:space="preserve">Is the site free of pests (rats, flies, cats)?</t>
  </si>
  <si>
    <t xml:space="preserve">7.1. </t>
  </si>
  <si>
    <t xml:space="preserve">Are dewatering well casings installed?</t>
  </si>
  <si>
    <t xml:space="preserve">7.2.   </t>
  </si>
  <si>
    <t xml:space="preserve">Do all dewatering pumps have spill trays?</t>
  </si>
  <si>
    <t xml:space="preserve">3.</t>
  </si>
  <si>
    <t xml:space="preserve">RESOURCE / ENERGY CONSERVATION</t>
  </si>
  <si>
    <t xml:space="preserve">7.3.   </t>
  </si>
  <si>
    <t xml:space="preserve">Are dewatering hose clamps / connections well maintained?</t>
  </si>
  <si>
    <t xml:space="preserve">3.1.  </t>
  </si>
  <si>
    <t xml:space="preserve">Is excessive waste minimized?</t>
  </si>
  <si>
    <t xml:space="preserve">7.4.   </t>
  </si>
  <si>
    <t xml:space="preserve">Is the dewatering hose network free of leaks?</t>
  </si>
  <si>
    <t xml:space="preserve">3.2.    </t>
  </si>
  <si>
    <t xml:space="preserve">Is fuel waste prevented?</t>
  </si>
  <si>
    <t xml:space="preserve">7.5.   </t>
  </si>
  <si>
    <t xml:space="preserve">Is dewatering hose network labeling system implemented?</t>
  </si>
  <si>
    <t xml:space="preserve">3.3.</t>
  </si>
  <si>
    <t xml:space="preserve">Are energy conservation practices observed?</t>
  </si>
  <si>
    <t xml:space="preserve">7.6.    </t>
  </si>
  <si>
    <t xml:space="preserve">Is localized flooding prevented?</t>
  </si>
  <si>
    <t xml:space="preserve">3.4.</t>
  </si>
  <si>
    <t xml:space="preserve">Is wastage of water prevented – Behavior?</t>
  </si>
  <si>
    <t xml:space="preserve">7.7.  </t>
  </si>
  <si>
    <t xml:space="preserve">Are sediment tanks adequate?</t>
  </si>
  <si>
    <t xml:space="preserve">3.5.     </t>
  </si>
  <si>
    <t xml:space="preserve">Is wastage of water prevented – Equipment/System?</t>
  </si>
  <si>
    <t xml:space="preserve">7.8. </t>
  </si>
  <si>
    <t xml:space="preserve">Are sediment tanks free of silt and regularly maintained?</t>
  </si>
  <si>
    <t xml:space="preserve">7.9.       </t>
  </si>
  <si>
    <t xml:space="preserve">Are sediment lagoons adequate?</t>
  </si>
  <si>
    <t xml:space="preserve">4.</t>
  </si>
  <si>
    <t xml:space="preserve">WASTE MANAGEMENT</t>
  </si>
  <si>
    <t xml:space="preserve">7.10. </t>
  </si>
  <si>
    <t xml:space="preserve">Is anti-scouring protection at discharge points adequate?</t>
  </si>
  <si>
    <t xml:space="preserve">4.1. </t>
  </si>
  <si>
    <t xml:space="preserve">Is the site neat &amp; tidy?</t>
  </si>
  <si>
    <t xml:space="preserve">7.11.</t>
  </si>
  <si>
    <t xml:space="preserve">Are water discharges clear (not turbid)?</t>
  </si>
  <si>
    <t xml:space="preserve">4.2.</t>
  </si>
  <si>
    <t xml:space="preserve">Is the site free of litter?</t>
  </si>
  <si>
    <t xml:space="preserve">7.12.   </t>
  </si>
  <si>
    <t xml:space="preserve">Is receiving environment unaffected?</t>
  </si>
  <si>
    <t xml:space="preserve">4.3.    </t>
  </si>
  <si>
    <t xml:space="preserve">Are all bins clearly labeled?</t>
  </si>
  <si>
    <t xml:space="preserve">7.13.</t>
  </si>
  <si>
    <t xml:space="preserve">Is sediment loading to discharge area prevented?</t>
  </si>
  <si>
    <t xml:space="preserve">4.4.</t>
  </si>
  <si>
    <t xml:space="preserve">Do all food bins have lids?</t>
  </si>
  <si>
    <t xml:space="preserve">7.14.     </t>
  </si>
  <si>
    <t xml:space="preserve">Water Quality</t>
  </si>
  <si>
    <t xml:space="preserve">4.5.</t>
  </si>
  <si>
    <t xml:space="preserve">Is recycling evident / promoted?</t>
  </si>
  <si>
    <t xml:space="preserve">7.14.1.  </t>
  </si>
  <si>
    <t xml:space="preserve">Are water resources adequately protected?</t>
  </si>
  <si>
    <t xml:space="preserve">4.6.</t>
  </si>
  <si>
    <t xml:space="preserve">Is there dedicated waste storage areas where required?</t>
  </si>
  <si>
    <t xml:space="preserve">7.14.2.</t>
  </si>
  <si>
    <t xml:space="preserve">Is haz material stored min 50m away from water?</t>
  </si>
  <si>
    <t xml:space="preserve">4.7.</t>
  </si>
  <si>
    <t xml:space="preserve">Are waste areas/waste containers clearly labeled &amp; identified?</t>
  </si>
  <si>
    <t xml:space="preserve">7.14.3.</t>
  </si>
  <si>
    <t xml:space="preserve">Are silt curtains installed where required?</t>
  </si>
  <si>
    <t xml:space="preserve">4.8.        </t>
  </si>
  <si>
    <t xml:space="preserve">Is waste segregated at source?</t>
  </si>
  <si>
    <t xml:space="preserve">4.9.</t>
  </si>
  <si>
    <t xml:space="preserve">Is frequency of waste removal &amp; disposal adequate?</t>
  </si>
  <si>
    <t xml:space="preserve">8.</t>
  </si>
  <si>
    <t xml:space="preserve">VEHICLE / EQUIPMENT MANAGEMENT</t>
  </si>
  <si>
    <t xml:space="preserve">4.10.</t>
  </si>
  <si>
    <t xml:space="preserve">Are covers/nets on skips where required?</t>
  </si>
  <si>
    <t xml:space="preserve">8.1.</t>
  </si>
  <si>
    <t xml:space="preserve">Do all fuel operated stationary equipment have spill trays?</t>
  </si>
  <si>
    <t xml:space="preserve">4.11.</t>
  </si>
  <si>
    <t xml:space="preserve">Is combustible waste seperated from ignition sources?</t>
  </si>
  <si>
    <t xml:space="preserve">8.2.</t>
  </si>
  <si>
    <t xml:space="preserve">Are spill trays clean &amp; well maintained?</t>
  </si>
  <si>
    <t xml:space="preserve">4.12.</t>
  </si>
  <si>
    <t xml:space="preserve">Is general waste  free of chemical / POL waste?</t>
  </si>
  <si>
    <t xml:space="preserve">8.3.</t>
  </si>
  <si>
    <t xml:space="preserve">Do all Vehicles / Equipment receive preventive maintenance?</t>
  </si>
  <si>
    <t xml:space="preserve">4.13.</t>
  </si>
  <si>
    <t xml:space="preserve">Are waste chutes used (where required)?</t>
  </si>
  <si>
    <t xml:space="preserve">8.4.</t>
  </si>
  <si>
    <t xml:space="preserve">Is equipment free of leaks?</t>
  </si>
  <si>
    <t xml:space="preserve">4.14. </t>
  </si>
  <si>
    <t xml:space="preserve">Is hazardous waste properly labeled?</t>
  </si>
  <si>
    <t xml:space="preserve">8.5. </t>
  </si>
  <si>
    <t xml:space="preserve">Are hydraulic hoses free of damage?</t>
  </si>
  <si>
    <t xml:space="preserve">4.15.</t>
  </si>
  <si>
    <t xml:space="preserve">Is hazardous waste stored as per classification?</t>
  </si>
  <si>
    <t xml:space="preserve">8.6.</t>
  </si>
  <si>
    <t xml:space="preserve">Is maintenance conducted in approved area?</t>
  </si>
  <si>
    <t xml:space="preserve">4.16.</t>
  </si>
  <si>
    <t xml:space="preserve">Are hazardous waste removed within a reasonable time frame ?</t>
  </si>
  <si>
    <t xml:space="preserve">8.7.</t>
  </si>
  <si>
    <t xml:space="preserve">Are maintenance areas bunded?</t>
  </si>
  <si>
    <t xml:space="preserve">4.17.</t>
  </si>
  <si>
    <t xml:space="preserve">Do waste POL containers have secondary containment?</t>
  </si>
  <si>
    <t xml:space="preserve">8.8. </t>
  </si>
  <si>
    <t xml:space="preserve">Is a spill tray provided for emergency maintenance?</t>
  </si>
  <si>
    <t xml:space="preserve">4.18.</t>
  </si>
  <si>
    <t xml:space="preserve">Is waste POL stored in closed containers?</t>
  </si>
  <si>
    <t xml:space="preserve">8.9. </t>
  </si>
  <si>
    <t xml:space="preserve">Is Vehicle / Equipment fit for purpose?</t>
  </si>
  <si>
    <t xml:space="preserve">9.</t>
  </si>
  <si>
    <t xml:space="preserve">FUEL &amp; CHEMICAL STORAGE</t>
  </si>
  <si>
    <t xml:space="preserve">12.</t>
  </si>
  <si>
    <t xml:space="preserve">CONSTRUCTION MATERIALS</t>
  </si>
  <si>
    <t xml:space="preserve">9.1.</t>
  </si>
  <si>
    <t xml:space="preserve">Bulk Fuel Storage</t>
  </si>
  <si>
    <t xml:space="preserve">12.1.</t>
  </si>
  <si>
    <t xml:space="preserve">Is material properly arranged/stored?</t>
  </si>
  <si>
    <t xml:space="preserve">9.1.1.   </t>
  </si>
  <si>
    <t xml:space="preserve">Are tanks WOQOD approved?</t>
  </si>
  <si>
    <t xml:space="preserve">12.2.</t>
  </si>
  <si>
    <t xml:space="preserve">Are wasted CMU's prevented? </t>
  </si>
  <si>
    <t xml:space="preserve">9.1.2.</t>
  </si>
  <si>
    <t xml:space="preserve">Is bund in good condition?</t>
  </si>
  <si>
    <t xml:space="preserve">12.3.</t>
  </si>
  <si>
    <t xml:space="preserve">Are powdered materials managed, to prevent wastage? </t>
  </si>
  <si>
    <t xml:space="preserve">9.1.3. </t>
  </si>
  <si>
    <t xml:space="preserve">Is a bunded refuelling apron installed?</t>
  </si>
  <si>
    <t xml:space="preserve">12.4.</t>
  </si>
  <si>
    <t xml:space="preserve">Are materials protected from deterioration?</t>
  </si>
  <si>
    <t xml:space="preserve">9.1.4.</t>
  </si>
  <si>
    <t xml:space="preserve">Is a spill kit available?</t>
  </si>
  <si>
    <t xml:space="preserve">12.5.</t>
  </si>
  <si>
    <t xml:space="preserve">Concrete Management</t>
  </si>
  <si>
    <t xml:space="preserve">9.1.5.</t>
  </si>
  <si>
    <t xml:space="preserve">Does spill kit have adequate contents?</t>
  </si>
  <si>
    <t xml:space="preserve">12.5.1. </t>
  </si>
  <si>
    <t xml:space="preserve">Is plastic sheeting used at concrete transfer points?</t>
  </si>
  <si>
    <t xml:space="preserve">9.1.6.</t>
  </si>
  <si>
    <t xml:space="preserve">Is there an automatic refuelling nozzle?</t>
  </si>
  <si>
    <t xml:space="preserve">12.5.2.</t>
  </si>
  <si>
    <t xml:space="preserve">Is  concrete wash-out on site prevented?</t>
  </si>
  <si>
    <t xml:space="preserve">9.1.7.</t>
  </si>
  <si>
    <t xml:space="preserve">Are the fuel hoses intact and damage free?</t>
  </si>
  <si>
    <t xml:space="preserve">12.5.3.</t>
  </si>
  <si>
    <t xml:space="preserve">Is excess concrete beneficially reused?</t>
  </si>
  <si>
    <t xml:space="preserve">9.2. </t>
  </si>
  <si>
    <t xml:space="preserve">Chemical Storage</t>
  </si>
  <si>
    <t xml:space="preserve">12.5.4.        </t>
  </si>
  <si>
    <t xml:space="preserve">Is there an adequate barrier beneath hand mixers?</t>
  </si>
  <si>
    <t xml:space="preserve">9.2.1.</t>
  </si>
  <si>
    <t xml:space="preserve">Are all containers within secondary containment?</t>
  </si>
  <si>
    <t xml:space="preserve">9.2.2.</t>
  </si>
  <si>
    <t xml:space="preserve">Is secondary containment free of damage?</t>
  </si>
  <si>
    <t xml:space="preserve">Final Score %</t>
  </si>
  <si>
    <t xml:space="preserve">9.2.3.</t>
  </si>
  <si>
    <t xml:space="preserve">9.2.4. </t>
  </si>
  <si>
    <t xml:space="preserve">Is spill kit the correct type?</t>
  </si>
  <si>
    <t xml:space="preserve">9.2.5. </t>
  </si>
  <si>
    <t xml:space="preserve">Are current SDS's available (5 yrs)?</t>
  </si>
  <si>
    <t xml:space="preserve">SCORING GUIDE:</t>
  </si>
  <si>
    <t xml:space="preserve">9.2.6.  </t>
  </si>
  <si>
    <t xml:space="preserve">Is a hazmat inventory available?</t>
  </si>
  <si>
    <t xml:space="preserve">Full Compliance = 10</t>
  </si>
  <si>
    <t xml:space="preserve">9.2.7.</t>
  </si>
  <si>
    <t xml:space="preserve">Are containers stacked at a safe height?</t>
  </si>
  <si>
    <t xml:space="preserve">Partial Compliance = 5</t>
  </si>
  <si>
    <t xml:space="preserve">9.2.8.</t>
  </si>
  <si>
    <t xml:space="preserve">Are VOC's controlled?</t>
  </si>
  <si>
    <t xml:space="preserve">No Compliance = 0</t>
  </si>
  <si>
    <t xml:space="preserve">9.3.</t>
  </si>
  <si>
    <t xml:space="preserve">Field Storage / POL Containers</t>
  </si>
  <si>
    <t xml:space="preserve">Not Applicable (NA), therefore not included in the computation</t>
  </si>
  <si>
    <t xml:space="preserve">9.3.1. </t>
  </si>
  <si>
    <t xml:space="preserve">Are spill trays available for field storage?</t>
  </si>
  <si>
    <t xml:space="preserve">9.3.2.</t>
  </si>
  <si>
    <t xml:space="preserve">Are all containers the correct type?</t>
  </si>
  <si>
    <t xml:space="preserve">9.3.3.</t>
  </si>
  <si>
    <t xml:space="preserve">Are all containers clearly labeled?</t>
  </si>
  <si>
    <t xml:space="preserve">SUMMARY:</t>
  </si>
  <si>
    <t xml:space="preserve">9.3.4.  </t>
  </si>
  <si>
    <t xml:space="preserve">Do containers have correct lids / caps?</t>
  </si>
  <si>
    <t xml:space="preserve">9.3.5.</t>
  </si>
  <si>
    <t xml:space="preserve">Is refueling equipment available (funnels, etc)?</t>
  </si>
  <si>
    <t xml:space="preserve">9.3.6.</t>
  </si>
  <si>
    <t xml:space="preserve">Is refueling equipment suitable?</t>
  </si>
  <si>
    <t xml:space="preserve">9.3.7.</t>
  </si>
  <si>
    <t xml:space="preserve">Are field MSDS's available?</t>
  </si>
  <si>
    <t xml:space="preserve">10.</t>
  </si>
  <si>
    <t xml:space="preserve">SPILL MANAGEMENT</t>
  </si>
  <si>
    <t xml:space="preserve">10.1.</t>
  </si>
  <si>
    <t xml:space="preserve">Is secondary containment / spill trays free of spills?</t>
  </si>
  <si>
    <t xml:space="preserve">10.2. </t>
  </si>
  <si>
    <t xml:space="preserve">Is secondary containment of adequate size?</t>
  </si>
  <si>
    <t xml:space="preserve">10.3.</t>
  </si>
  <si>
    <t xml:space="preserve">Is fuel transfer method appropriate?</t>
  </si>
  <si>
    <t xml:space="preserve">10.4.</t>
  </si>
  <si>
    <t xml:space="preserve">Is chemical transfer method appropriate?</t>
  </si>
  <si>
    <t xml:space="preserve">10.5.</t>
  </si>
  <si>
    <t xml:space="preserve">Is a spill kit checklist available?</t>
  </si>
  <si>
    <t xml:space="preserve">WELFARE / LAYDOWN</t>
  </si>
  <si>
    <t xml:space="preserve">Are spill posters displayed?</t>
  </si>
  <si>
    <t xml:space="preserve">10.7.</t>
  </si>
  <si>
    <t xml:space="preserve">Is the Emergency spill response plan posted?</t>
  </si>
  <si>
    <t xml:space="preserve">Final Score</t>
  </si>
  <si>
    <t xml:space="preserve">10.8.</t>
  </si>
  <si>
    <t xml:space="preserve">Are POL / chemical spills prevented?</t>
  </si>
  <si>
    <t xml:space="preserve">11.</t>
  </si>
  <si>
    <t xml:space="preserve">11.1.</t>
  </si>
  <si>
    <t xml:space="preserve">Is the laydown area surrounded by a fence?</t>
  </si>
  <si>
    <t xml:space="preserve">11.2. </t>
  </si>
  <si>
    <t xml:space="preserve">Is the laydown area litter free?</t>
  </si>
  <si>
    <t xml:space="preserve">11.3.</t>
  </si>
  <si>
    <t xml:space="preserve">Generator </t>
  </si>
  <si>
    <t xml:space="preserve">11.3.1.  </t>
  </si>
  <si>
    <t xml:space="preserve">Is the generator bund in good condition?</t>
  </si>
  <si>
    <t xml:space="preserve">11.3.2.</t>
  </si>
  <si>
    <t xml:space="preserve">Are generators sheltered?</t>
  </si>
  <si>
    <t xml:space="preserve">11.3.3.  </t>
  </si>
  <si>
    <t xml:space="preserve">Are spill kits available?</t>
  </si>
  <si>
    <t xml:space="preserve">11.3.4.</t>
  </si>
  <si>
    <t xml:space="preserve">Do spill kits have adequate contents?</t>
  </si>
  <si>
    <t xml:space="preserve">11.4.</t>
  </si>
  <si>
    <t xml:space="preserve">Toilets</t>
  </si>
  <si>
    <t xml:space="preserve">11.4.1.</t>
  </si>
  <si>
    <t xml:space="preserve">Are the toilets adequate?</t>
  </si>
  <si>
    <t xml:space="preserve">11.4.2.</t>
  </si>
  <si>
    <t xml:space="preserve">Are the toilets free of leaks?</t>
  </si>
  <si>
    <t xml:space="preserve">11.4.3.</t>
  </si>
  <si>
    <t xml:space="preserve">Is the septic tank in good condition?</t>
  </si>
  <si>
    <t xml:space="preserve">11.4.4.</t>
  </si>
  <si>
    <t xml:space="preserve">Does the septic tank have a proper lid?</t>
  </si>
  <si>
    <t xml:space="preserve">11.4.5.</t>
  </si>
  <si>
    <t xml:space="preserve">Is the septic tank placed in secondary containment?</t>
  </si>
  <si>
    <t xml:space="preserve">11.4.6.</t>
  </si>
  <si>
    <t xml:space="preserve">Is sewage spillage prevented?</t>
  </si>
  <si>
    <t xml:space="preserve">11.5. </t>
  </si>
  <si>
    <t xml:space="preserve">Mess hall </t>
  </si>
  <si>
    <t xml:space="preserve">11.5.1.  </t>
  </si>
  <si>
    <t xml:space="preserve">Does the mess hall have adequate bins?</t>
  </si>
  <si>
    <t xml:space="preserve">11.5.2.</t>
  </si>
  <si>
    <t xml:space="preserve">Is the area clean?</t>
  </si>
  <si>
    <t xml:space="preserve">11.5.3.</t>
  </si>
  <si>
    <t xml:space="preserve">Is pest control effective ?</t>
  </si>
  <si>
    <t xml:space="preserve">11.6. </t>
  </si>
  <si>
    <t xml:space="preserve">Awareness Material</t>
  </si>
  <si>
    <t xml:space="preserve">11.6.1.</t>
  </si>
  <si>
    <t xml:space="preserve">Are environmental awareness material displayed ?</t>
  </si>
  <si>
    <t xml:space="preserve">11.6.2.</t>
  </si>
  <si>
    <t xml:space="preserve">Is there an environmental notice board?</t>
  </si>
  <si>
    <t xml:space="preserve">11.6.3.</t>
  </si>
  <si>
    <t xml:space="preserve">Is the monthly environmental score displayed?</t>
  </si>
  <si>
    <t xml:space="preserve">11.6.4.</t>
  </si>
  <si>
    <t xml:space="preserve">Is paper being recycled in the offices?</t>
  </si>
  <si>
    <t xml:space="preserve">SOIL &amp; EARTHWORKS</t>
  </si>
  <si>
    <t xml:space="preserve">7.14.1</t>
  </si>
  <si>
    <t xml:space="preserve">7.14.2</t>
  </si>
  <si>
    <t xml:space="preserve">7.14.3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9.3.7</t>
  </si>
  <si>
    <t xml:space="preserve">11.3.1</t>
  </si>
  <si>
    <t xml:space="preserve">11.3.2</t>
  </si>
  <si>
    <t xml:space="preserve">11.3.3</t>
  </si>
  <si>
    <t xml:space="preserve">11.3.4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2.1.1</t>
  </si>
  <si>
    <t xml:space="preserve">12.1.2</t>
  </si>
  <si>
    <t xml:space="preserve">12.1.3</t>
  </si>
  <si>
    <t xml:space="preserve">12.1.4</t>
  </si>
  <si>
    <t xml:space="preserve">Inspector</t>
  </si>
  <si>
    <t xml:space="preserve">Noel Woods (Parsons)</t>
  </si>
  <si>
    <t xml:space="preserve">Sony Mathew (Parsons)</t>
  </si>
  <si>
    <t xml:space="preserve">Karen Binay (LREDC)</t>
  </si>
  <si>
    <t xml:space="preserve">Richelle Libut (LRED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d\-mmm\-yyyy;@"/>
    <numFmt numFmtId="167" formatCode="@"/>
    <numFmt numFmtId="168" formatCode="General"/>
    <numFmt numFmtId="169" formatCode="0%"/>
    <numFmt numFmtId="170" formatCode="0"/>
    <numFmt numFmtId="171" formatCode="0.00%"/>
    <numFmt numFmtId="172" formatCode="0.00"/>
    <numFmt numFmtId="173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sz val="11"/>
      <color rgb="FF003366"/>
      <name val="Calibri"/>
      <family val="2"/>
    </font>
    <font>
      <sz val="8"/>
      <color rgb="FF003366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993300"/>
      <name val="Arial Narrow"/>
      <family val="2"/>
    </font>
    <font>
      <sz val="11"/>
      <color rgb="FF993300"/>
      <name val="Calibri"/>
      <family val="2"/>
    </font>
    <font>
      <sz val="10"/>
      <color rgb="FFFF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0</xdr:row>
      <xdr:rowOff>2844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0" y="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1</xdr:row>
      <xdr:rowOff>28800</xdr:rowOff>
    </xdr:from>
    <xdr:to>
      <xdr:col>5</xdr:col>
      <xdr:colOff>564120</xdr:colOff>
      <xdr:row>41</xdr:row>
      <xdr:rowOff>200160</xdr:rowOff>
    </xdr:to>
    <xdr:sp>
      <xdr:nvSpPr>
        <xdr:cNvPr id="1" name="Rectangle 23"/>
        <xdr:cNvSpPr/>
      </xdr:nvSpPr>
      <xdr:spPr>
        <a:xfrm>
          <a:off x="3872520" y="9062280"/>
          <a:ext cx="212040" cy="17136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41</xdr:row>
      <xdr:rowOff>38160</xdr:rowOff>
    </xdr:from>
    <xdr:to>
      <xdr:col>1</xdr:col>
      <xdr:colOff>724680</xdr:colOff>
      <xdr:row>41</xdr:row>
      <xdr:rowOff>200160</xdr:rowOff>
    </xdr:to>
    <xdr:sp>
      <xdr:nvSpPr>
        <xdr:cNvPr id="2" name="Rectangle 24"/>
        <xdr:cNvSpPr/>
      </xdr:nvSpPr>
      <xdr:spPr>
        <a:xfrm>
          <a:off x="1055520" y="9071640"/>
          <a:ext cx="191880" cy="16200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10</xdr:col>
      <xdr:colOff>594360</xdr:colOff>
      <xdr:row>35</xdr:row>
      <xdr:rowOff>0</xdr:rowOff>
    </xdr:to>
    <xdr:sp>
      <xdr:nvSpPr>
        <xdr:cNvPr id="3" name="Straight Connector 25"/>
        <xdr:cNvSpPr/>
      </xdr:nvSpPr>
      <xdr:spPr>
        <a:xfrm>
          <a:off x="10080" y="7957080"/>
          <a:ext cx="7755480" cy="0"/>
        </a:xfrm>
        <a:prstGeom prst="line">
          <a:avLst/>
        </a:prstGeom>
        <a:ln w="381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0</xdr:row>
      <xdr:rowOff>28440</xdr:rowOff>
    </xdr:from>
    <xdr:to>
      <xdr:col>6</xdr:col>
      <xdr:colOff>423000</xdr:colOff>
      <xdr:row>7</xdr:row>
      <xdr:rowOff>142920</xdr:rowOff>
    </xdr:to>
    <xdr:pic>
      <xdr:nvPicPr>
        <xdr:cNvPr id="4" name="Picture 27" descr="Lusail_Logo.png"/>
        <xdr:cNvPicPr/>
      </xdr:nvPicPr>
      <xdr:blipFill>
        <a:blip r:embed="rId2"/>
        <a:stretch/>
      </xdr:blipFill>
      <xdr:spPr>
        <a:xfrm>
          <a:off x="3138120" y="28440"/>
          <a:ext cx="1539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62</xdr:row>
      <xdr:rowOff>170640</xdr:rowOff>
    </xdr:from>
    <xdr:to>
      <xdr:col>7</xdr:col>
      <xdr:colOff>383040</xdr:colOff>
      <xdr:row>62</xdr:row>
      <xdr:rowOff>361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4546080" y="15386040"/>
          <a:ext cx="785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7800</xdr:rowOff>
    </xdr:from>
    <xdr:to>
      <xdr:col>1</xdr:col>
      <xdr:colOff>352440</xdr:colOff>
      <xdr:row>4</xdr:row>
      <xdr:rowOff>95040</xdr:rowOff>
    </xdr:to>
    <xdr:pic>
      <xdr:nvPicPr>
        <xdr:cNvPr id="6" name="Picture 60" descr=""/>
        <xdr:cNvPicPr/>
      </xdr:nvPicPr>
      <xdr:blipFill>
        <a:blip r:embed="rId1"/>
        <a:stretch/>
      </xdr:blipFill>
      <xdr:spPr>
        <a:xfrm>
          <a:off x="30240" y="37800"/>
          <a:ext cx="64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600</xdr:colOff>
      <xdr:row>2</xdr:row>
      <xdr:rowOff>28080</xdr:rowOff>
    </xdr:to>
    <xdr:pic>
      <xdr:nvPicPr>
        <xdr:cNvPr id="7" name="Picture 48" descr=""/>
        <xdr:cNvPicPr/>
      </xdr:nvPicPr>
      <xdr:blipFill>
        <a:blip r:embed="rId2"/>
        <a:stretch/>
      </xdr:blipFill>
      <xdr:spPr>
        <a:xfrm>
          <a:off x="0" y="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3" activeCellId="0" sqref="I63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2" width="9.85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1" width="10.71"/>
    <col collapsed="false" customWidth="true" hidden="false" outlineLevel="0" max="10" min="9" style="1" width="10.41"/>
    <col collapsed="false" customWidth="true" hidden="false" outlineLevel="0" max="11" min="11" style="1" width="10.28"/>
    <col collapsed="false" customWidth="true" hidden="false" outlineLevel="0" max="12" min="12" style="3" width="10.28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6" t="s">
        <v>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true" outlineLevel="0" collapsed="false">
      <c r="A34" s="9" t="s">
        <v>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" customFormat="true" ht="4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s="7" customFormat="true" ht="4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7" customFormat="true" ht="4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7" customFormat="true" ht="4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4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" t="s">
        <v>4</v>
      </c>
      <c r="B40" s="13"/>
      <c r="C40" s="13"/>
      <c r="D40" s="13"/>
      <c r="E40" s="13"/>
      <c r="F40" s="14"/>
      <c r="G40" s="14"/>
      <c r="H40" s="15"/>
      <c r="I40" s="0"/>
      <c r="J40" s="16" t="s">
        <v>5</v>
      </c>
      <c r="K40" s="17" t="n">
        <v>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4"/>
      <c r="G41" s="14"/>
      <c r="H41" s="15"/>
      <c r="I41" s="0"/>
      <c r="J41" s="16"/>
      <c r="K41" s="1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3" t="s">
        <v>6</v>
      </c>
      <c r="B42" s="13"/>
      <c r="C42" s="13"/>
      <c r="D42" s="15"/>
      <c r="E42" s="13" t="s">
        <v>7</v>
      </c>
      <c r="F42" s="13"/>
      <c r="G42" s="13"/>
      <c r="H42" s="15"/>
      <c r="I42" s="20"/>
      <c r="J42" s="16" t="s">
        <v>8</v>
      </c>
      <c r="K42" s="21" t="n">
        <v>4211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3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"/>
      <c r="B47" s="15"/>
      <c r="C47" s="15"/>
      <c r="D47" s="15"/>
      <c r="E47" s="15"/>
      <c r="F47" s="15"/>
      <c r="G47" s="15"/>
      <c r="H47" s="15"/>
      <c r="I47" s="15"/>
      <c r="J47" s="1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4" t="s">
        <v>1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8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" customFormat="true" ht="18.75" hidden="false" customHeight="false" outlineLevel="0" collapsed="false">
      <c r="A54" s="26" t="s">
        <v>11</v>
      </c>
      <c r="B54" s="26"/>
      <c r="C54" s="26"/>
      <c r="D54" s="26"/>
      <c r="E54" s="26"/>
      <c r="F54" s="26"/>
      <c r="G54" s="26"/>
      <c r="H54" s="26"/>
      <c r="I54" s="26"/>
      <c r="J54" s="26"/>
    </row>
    <row r="55" s="7" customFormat="true" ht="33.75" hidden="false" customHeight="true" outlineLevel="0" collapsed="false">
      <c r="A55" s="27" t="s">
        <v>1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s="7" customFormat="tru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s="7" customFormat="tru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30" customFormat="true" ht="24.75" hidden="false" customHeight="true" outlineLevel="0" collapsed="false">
      <c r="A58" s="29" t="s">
        <v>13</v>
      </c>
      <c r="B58" s="29" t="s">
        <v>14</v>
      </c>
      <c r="C58" s="29"/>
      <c r="D58" s="29"/>
      <c r="E58" s="29" t="s">
        <v>15</v>
      </c>
      <c r="F58" s="29"/>
      <c r="G58" s="29" t="s">
        <v>16</v>
      </c>
      <c r="H58" s="29"/>
      <c r="I58" s="29" t="s">
        <v>17</v>
      </c>
      <c r="J58" s="29"/>
      <c r="K58" s="29" t="s">
        <v>18</v>
      </c>
    </row>
    <row r="59" s="7" customFormat="true" ht="47.25" hidden="false" customHeight="true" outlineLevel="0" collapsed="false">
      <c r="A59" s="31" t="n">
        <v>1</v>
      </c>
      <c r="B59" s="32" t="s">
        <v>19</v>
      </c>
      <c r="C59" s="32"/>
      <c r="D59" s="32"/>
      <c r="E59" s="31" t="s">
        <v>20</v>
      </c>
      <c r="F59" s="31"/>
      <c r="G59" s="33" t="s">
        <v>21</v>
      </c>
      <c r="H59" s="33"/>
      <c r="I59" s="34" t="s">
        <v>22</v>
      </c>
      <c r="J59" s="34"/>
      <c r="K59" s="35" t="n">
        <v>42095</v>
      </c>
    </row>
    <row r="60" s="7" customFormat="true" ht="31.5" hidden="false" customHeight="true" outlineLevel="0" collapsed="false">
      <c r="A60" s="31" t="n">
        <v>1</v>
      </c>
      <c r="B60" s="32" t="s">
        <v>23</v>
      </c>
      <c r="C60" s="32"/>
      <c r="D60" s="32"/>
      <c r="E60" s="31" t="s">
        <v>20</v>
      </c>
      <c r="F60" s="31"/>
      <c r="G60" s="33" t="s">
        <v>21</v>
      </c>
      <c r="H60" s="33"/>
      <c r="I60" s="34" t="s">
        <v>22</v>
      </c>
      <c r="J60" s="34"/>
      <c r="K60" s="35" t="n">
        <v>42095</v>
      </c>
    </row>
    <row r="61" s="7" customFormat="true" ht="39.75" hidden="false" customHeight="true" outlineLevel="0" collapsed="false">
      <c r="A61" s="31" t="n">
        <v>2</v>
      </c>
      <c r="B61" s="32" t="s">
        <v>24</v>
      </c>
      <c r="C61" s="32"/>
      <c r="D61" s="32"/>
      <c r="E61" s="31" t="s">
        <v>20</v>
      </c>
      <c r="F61" s="31"/>
      <c r="G61" s="33" t="s">
        <v>21</v>
      </c>
      <c r="H61" s="33"/>
      <c r="I61" s="34" t="s">
        <v>22</v>
      </c>
      <c r="J61" s="34"/>
      <c r="K61" s="35" t="n">
        <v>42116</v>
      </c>
    </row>
    <row r="62" s="7" customFormat="true" ht="38.25" hidden="false" customHeight="true" outlineLevel="0" collapsed="false">
      <c r="A62" s="31" t="n">
        <v>2</v>
      </c>
      <c r="B62" s="32" t="s">
        <v>25</v>
      </c>
      <c r="C62" s="32"/>
      <c r="D62" s="32"/>
      <c r="E62" s="31" t="s">
        <v>20</v>
      </c>
      <c r="F62" s="31"/>
      <c r="G62" s="33" t="s">
        <v>21</v>
      </c>
      <c r="H62" s="33"/>
      <c r="I62" s="34" t="s">
        <v>22</v>
      </c>
      <c r="J62" s="34"/>
      <c r="K62" s="35" t="n">
        <v>42116</v>
      </c>
    </row>
    <row r="63" s="7" customFormat="true" ht="40.5" hidden="false" customHeight="true" outlineLevel="0" collapsed="false">
      <c r="A63" s="31" t="n">
        <v>2</v>
      </c>
      <c r="B63" s="32" t="s">
        <v>26</v>
      </c>
      <c r="C63" s="32"/>
      <c r="D63" s="32"/>
      <c r="E63" s="31" t="s">
        <v>20</v>
      </c>
      <c r="F63" s="31"/>
      <c r="G63" s="33"/>
      <c r="H63" s="33"/>
      <c r="I63" s="34" t="s">
        <v>22</v>
      </c>
      <c r="J63" s="34"/>
      <c r="K63" s="35" t="n">
        <v>42116</v>
      </c>
    </row>
    <row r="64" s="7" customFormat="true" ht="15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8"/>
    </row>
    <row r="65" s="7" customFormat="true" ht="15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8"/>
    </row>
    <row r="66" s="7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s="7" customFormat="true" ht="15" hidden="false" customHeight="tru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8"/>
    </row>
    <row r="68" s="7" customFormat="true" ht="15" hidden="false" customHeight="tru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8"/>
    </row>
    <row r="69" s="7" customFormat="true" ht="1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8"/>
    </row>
    <row r="70" s="7" customFormat="true" ht="15" hidden="false" customHeight="tru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8"/>
    </row>
    <row r="71" s="7" customFormat="true" ht="15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8"/>
    </row>
    <row r="72" s="7" customFormat="true" ht="15" hidden="false" customHeight="tru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8"/>
    </row>
    <row r="73" s="7" customFormat="true" ht="15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8"/>
    </row>
    <row r="74" s="7" customFormat="true" ht="15" hidden="false" customHeight="tru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  <c r="K74" s="38"/>
    </row>
    <row r="75" s="7" customFormat="true" ht="15" hidden="false" customHeight="tru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8"/>
    </row>
    <row r="76" s="7" customFormat="true" ht="15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  <c r="K76" s="38"/>
    </row>
    <row r="77" s="7" customFormat="true" ht="15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8"/>
    </row>
    <row r="78" s="7" customFormat="true" ht="15" hidden="false" customHeight="true" outlineLevel="0" collapsed="false">
      <c r="A78" s="36"/>
      <c r="B78" s="37"/>
      <c r="C78" s="37"/>
      <c r="D78" s="37"/>
      <c r="E78" s="37"/>
      <c r="F78" s="37"/>
      <c r="G78" s="37"/>
      <c r="H78" s="37"/>
      <c r="I78" s="37"/>
      <c r="J78" s="37"/>
      <c r="K78" s="38"/>
    </row>
    <row r="79" s="7" customFormat="true" ht="15" hidden="false" customHeight="tru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8"/>
    </row>
    <row r="80" s="7" customFormat="true" ht="15" hidden="false" customHeight="tru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  <c r="K80" s="38"/>
    </row>
    <row r="81" s="7" customFormat="true" ht="15" hidden="false" customHeight="tru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8"/>
    </row>
    <row r="82" s="7" customFormat="true" ht="15" hidden="false" customHeight="tru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8"/>
    </row>
    <row r="83" s="7" customFormat="true" ht="15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8"/>
    </row>
    <row r="84" s="7" customFormat="true" ht="15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8"/>
    </row>
    <row r="85" s="7" customFormat="true" ht="15" hidden="false" customHeight="tru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8"/>
    </row>
    <row r="86" s="7" customFormat="true" ht="15" hidden="false" customHeight="tru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8"/>
    </row>
    <row r="87" s="7" customFormat="true" ht="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</row>
    <row r="88" s="7" customFormat="true" ht="15" hidden="false" customHeight="tru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8"/>
    </row>
    <row r="89" s="7" customFormat="true" ht="15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8"/>
    </row>
    <row r="90" s="7" customFormat="true" ht="15" hidden="false" customHeight="tru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8"/>
    </row>
    <row r="91" s="7" customFormat="true" ht="15" hidden="false" customHeight="tru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8"/>
    </row>
    <row r="92" s="7" customFormat="true" ht="1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8"/>
    </row>
    <row r="93" s="7" customFormat="true" ht="15" hidden="false" customHeight="tru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8"/>
    </row>
    <row r="94" s="7" customFormat="true" ht="15" hidden="false" customHeight="tru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  <c r="K94" s="38"/>
    </row>
    <row r="95" s="7" customFormat="true" ht="1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8"/>
    </row>
    <row r="96" s="7" customFormat="true" ht="1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8"/>
    </row>
    <row r="97" s="7" customFormat="true" ht="1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8"/>
    </row>
    <row r="98" customFormat="false" ht="14.25" hidden="false" customHeight="true" outlineLevel="0" collapsed="false">
      <c r="A98" s="39"/>
      <c r="B98" s="39"/>
      <c r="C98" s="39"/>
      <c r="D98" s="39"/>
    </row>
    <row r="99" customFormat="false" ht="18.75" hidden="false" customHeight="true" outlineLevel="0" collapsed="false">
      <c r="A99" s="40" t="s">
        <v>27</v>
      </c>
      <c r="B99" s="40"/>
      <c r="C99" s="40"/>
      <c r="D99" s="40"/>
      <c r="H99" s="41" t="s">
        <v>28</v>
      </c>
      <c r="I99" s="41"/>
      <c r="J99" s="41"/>
      <c r="K99" s="41"/>
    </row>
  </sheetData>
  <mergeCells count="178">
    <mergeCell ref="A1:K15"/>
    <mergeCell ref="A17:J17"/>
    <mergeCell ref="A18:K18"/>
    <mergeCell ref="A20:K20"/>
    <mergeCell ref="A21:K21"/>
    <mergeCell ref="A22:K32"/>
    <mergeCell ref="A34:K34"/>
    <mergeCell ref="A37:K39"/>
    <mergeCell ref="A40:E40"/>
    <mergeCell ref="A42:C42"/>
    <mergeCell ref="E42:G42"/>
    <mergeCell ref="A43:K45"/>
    <mergeCell ref="A48:K49"/>
    <mergeCell ref="A54:J54"/>
    <mergeCell ref="A55:K55"/>
    <mergeCell ref="A57:K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B61:D61"/>
    <mergeCell ref="E61:F61"/>
    <mergeCell ref="G61:H61"/>
    <mergeCell ref="I61:J61"/>
    <mergeCell ref="B62:D62"/>
    <mergeCell ref="E62:F62"/>
    <mergeCell ref="G62:H62"/>
    <mergeCell ref="I62:J62"/>
    <mergeCell ref="B63:D63"/>
    <mergeCell ref="E63:F63"/>
    <mergeCell ref="G63:H63"/>
    <mergeCell ref="I63:J63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  <mergeCell ref="B68:D68"/>
    <mergeCell ref="E68:F68"/>
    <mergeCell ref="G68:H68"/>
    <mergeCell ref="I68:J68"/>
    <mergeCell ref="B69:D69"/>
    <mergeCell ref="E69:F69"/>
    <mergeCell ref="G69:H69"/>
    <mergeCell ref="I69:J69"/>
    <mergeCell ref="B70:D70"/>
    <mergeCell ref="E70:F70"/>
    <mergeCell ref="G70:H70"/>
    <mergeCell ref="I70:J70"/>
    <mergeCell ref="B71:D71"/>
    <mergeCell ref="E71:F71"/>
    <mergeCell ref="G71:H71"/>
    <mergeCell ref="I71:J71"/>
    <mergeCell ref="B72:D72"/>
    <mergeCell ref="E72:F72"/>
    <mergeCell ref="G72:H72"/>
    <mergeCell ref="I72:J72"/>
    <mergeCell ref="B73:D73"/>
    <mergeCell ref="E73:F73"/>
    <mergeCell ref="G73:H73"/>
    <mergeCell ref="I73:J73"/>
    <mergeCell ref="B74:D74"/>
    <mergeCell ref="E74:F74"/>
    <mergeCell ref="G74:H74"/>
    <mergeCell ref="I74:J74"/>
    <mergeCell ref="B75:D75"/>
    <mergeCell ref="E75:F75"/>
    <mergeCell ref="G75:H75"/>
    <mergeCell ref="I75:J75"/>
    <mergeCell ref="B76:D76"/>
    <mergeCell ref="E76:F76"/>
    <mergeCell ref="G76:H76"/>
    <mergeCell ref="I76:J76"/>
    <mergeCell ref="B77:D77"/>
    <mergeCell ref="E77:F77"/>
    <mergeCell ref="G77:H77"/>
    <mergeCell ref="I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B81:D81"/>
    <mergeCell ref="E81:F81"/>
    <mergeCell ref="G81:H81"/>
    <mergeCell ref="I81:J81"/>
    <mergeCell ref="B82:D82"/>
    <mergeCell ref="E82:F82"/>
    <mergeCell ref="G82:H82"/>
    <mergeCell ref="I82:J82"/>
    <mergeCell ref="B83:D83"/>
    <mergeCell ref="E83:F83"/>
    <mergeCell ref="G83:H83"/>
    <mergeCell ref="I83:J83"/>
    <mergeCell ref="B84:D84"/>
    <mergeCell ref="E84:F84"/>
    <mergeCell ref="G84:H84"/>
    <mergeCell ref="I84:J84"/>
    <mergeCell ref="B85:D85"/>
    <mergeCell ref="E85:F85"/>
    <mergeCell ref="G85:H85"/>
    <mergeCell ref="I85:J85"/>
    <mergeCell ref="B86:D86"/>
    <mergeCell ref="E86:F86"/>
    <mergeCell ref="G86:H86"/>
    <mergeCell ref="I86:J86"/>
    <mergeCell ref="B87:D87"/>
    <mergeCell ref="E87:F87"/>
    <mergeCell ref="G87:H87"/>
    <mergeCell ref="I87:J87"/>
    <mergeCell ref="B88:D88"/>
    <mergeCell ref="E88:F88"/>
    <mergeCell ref="G88:H88"/>
    <mergeCell ref="I88:J88"/>
    <mergeCell ref="B89:D89"/>
    <mergeCell ref="E89:F89"/>
    <mergeCell ref="G89:H89"/>
    <mergeCell ref="I89:J89"/>
    <mergeCell ref="B90:D90"/>
    <mergeCell ref="E90:F90"/>
    <mergeCell ref="G90:H90"/>
    <mergeCell ref="I90:J90"/>
    <mergeCell ref="B91:D91"/>
    <mergeCell ref="E91:F91"/>
    <mergeCell ref="G91:H91"/>
    <mergeCell ref="I91:J91"/>
    <mergeCell ref="B92:D92"/>
    <mergeCell ref="E92:F92"/>
    <mergeCell ref="G92:H92"/>
    <mergeCell ref="I92:J92"/>
    <mergeCell ref="B93:D93"/>
    <mergeCell ref="E93:F93"/>
    <mergeCell ref="G93:H93"/>
    <mergeCell ref="I93:J93"/>
    <mergeCell ref="B94:D94"/>
    <mergeCell ref="E94:F94"/>
    <mergeCell ref="G94:H94"/>
    <mergeCell ref="I94:J94"/>
    <mergeCell ref="B95:D95"/>
    <mergeCell ref="E95:F95"/>
    <mergeCell ref="G95:H95"/>
    <mergeCell ref="I95:J95"/>
    <mergeCell ref="B96:D96"/>
    <mergeCell ref="E96:F96"/>
    <mergeCell ref="G96:H96"/>
    <mergeCell ref="I96:J96"/>
    <mergeCell ref="B97:D97"/>
    <mergeCell ref="E97:F97"/>
    <mergeCell ref="G97:H97"/>
    <mergeCell ref="I97:J97"/>
    <mergeCell ref="A99:D99"/>
    <mergeCell ref="H99:K99"/>
  </mergeCells>
  <printOptions headings="false" gridLines="false" gridLinesSet="true" horizontalCentered="false" verticalCentered="false"/>
  <pageMargins left="0.329861111111111" right="0.259722222222222" top="0.609722222222222" bottom="0.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Lusail Real Estate Development Company&amp;RHSE - Environmental Inspection Check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37.56"/>
    <col collapsed="false" customWidth="true" hidden="false" outlineLevel="0" max="4" min="4" style="1" width="6.85"/>
    <col collapsed="false" customWidth="true" hidden="true" outlineLevel="0" max="6" min="5" style="2" width="6.85"/>
    <col collapsed="false" customWidth="true" hidden="false" outlineLevel="0" max="7" min="7" style="2" width="0.7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false" outlineLevel="0" max="10" min="10" style="1" width="37.56"/>
    <col collapsed="false" customWidth="true" hidden="false" outlineLevel="0" max="11" min="11" style="1" width="6.85"/>
    <col collapsed="false" customWidth="false" hidden="true" outlineLevel="0" max="12" min="12" style="3" width="9.14"/>
    <col collapsed="false" customWidth="true" hidden="true" outlineLevel="0" max="13" min="13" style="1" width="7.56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2"/>
      <c r="B2" s="43"/>
      <c r="C2" s="43"/>
      <c r="D2" s="43"/>
      <c r="E2" s="44"/>
      <c r="F2" s="44"/>
      <c r="G2" s="44"/>
      <c r="H2" s="43"/>
      <c r="I2" s="43"/>
      <c r="J2" s="43"/>
      <c r="K2" s="45"/>
    </row>
    <row r="3" customFormat="false" ht="21.7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false" outlineLevel="0" collapsed="false">
      <c r="A5" s="47"/>
      <c r="B5" s="48"/>
      <c r="C5" s="48"/>
      <c r="D5" s="48"/>
      <c r="E5" s="49"/>
      <c r="F5" s="49"/>
      <c r="G5" s="49"/>
      <c r="H5" s="48"/>
      <c r="I5" s="48"/>
      <c r="J5" s="48"/>
      <c r="K5" s="50"/>
    </row>
    <row r="6" customFormat="false" ht="12.75" hidden="false" customHeight="true" outlineLevel="0" collapsed="false"/>
    <row r="7" customFormat="false" ht="24.95" hidden="false" customHeight="true" outlineLevel="0" collapsed="false">
      <c r="A7" s="51" t="s">
        <v>30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4.95" hidden="false" customHeight="true" outlineLevel="0" collapsed="false">
      <c r="A8" s="52" t="s">
        <v>31</v>
      </c>
      <c r="B8" s="52"/>
      <c r="C8" s="53"/>
      <c r="D8" s="53"/>
      <c r="E8" s="54"/>
      <c r="F8" s="22"/>
      <c r="G8" s="55"/>
      <c r="H8" s="56" t="s">
        <v>32</v>
      </c>
      <c r="I8" s="56"/>
      <c r="J8" s="53"/>
      <c r="K8" s="53"/>
    </row>
    <row r="9" customFormat="false" ht="24.95" hidden="false" customHeight="true" outlineLevel="0" collapsed="false">
      <c r="A9" s="52" t="s">
        <v>33</v>
      </c>
      <c r="B9" s="52"/>
      <c r="C9" s="57"/>
      <c r="D9" s="57"/>
      <c r="E9" s="58"/>
      <c r="F9" s="22"/>
      <c r="G9" s="55"/>
      <c r="H9" s="56" t="s">
        <v>34</v>
      </c>
      <c r="I9" s="56"/>
      <c r="J9" s="53"/>
      <c r="K9" s="53"/>
    </row>
    <row r="10" customFormat="false" ht="24.95" hidden="false" customHeight="true" outlineLevel="0" collapsed="false">
      <c r="A10" s="52" t="s">
        <v>35</v>
      </c>
      <c r="B10" s="52"/>
      <c r="C10" s="57"/>
      <c r="D10" s="57"/>
      <c r="E10" s="58"/>
      <c r="F10" s="22"/>
      <c r="G10" s="55"/>
      <c r="H10" s="56" t="s">
        <v>36</v>
      </c>
      <c r="I10" s="56"/>
      <c r="J10" s="53"/>
      <c r="K10" s="53"/>
      <c r="R10" s="59"/>
      <c r="S10" s="59"/>
      <c r="T10" s="59"/>
    </row>
    <row r="11" customFormat="false" ht="24.95" hidden="false" customHeight="true" outlineLevel="0" collapsed="false">
      <c r="A11" s="56" t="s">
        <v>37</v>
      </c>
      <c r="B11" s="56"/>
      <c r="C11" s="53"/>
      <c r="D11" s="53"/>
      <c r="E11" s="54"/>
      <c r="F11" s="22"/>
      <c r="G11" s="22"/>
      <c r="H11" s="52" t="s">
        <v>38</v>
      </c>
      <c r="I11" s="52"/>
      <c r="J11" s="53"/>
      <c r="K11" s="53"/>
    </row>
    <row r="12" customFormat="false" ht="24.95" hidden="false" customHeight="true" outlineLevel="0" collapsed="false">
      <c r="A12" s="56" t="s">
        <v>39</v>
      </c>
      <c r="B12" s="56"/>
      <c r="C12" s="53"/>
      <c r="D12" s="53"/>
      <c r="E12" s="54"/>
      <c r="F12" s="22"/>
      <c r="G12" s="22"/>
      <c r="H12" s="56" t="s">
        <v>40</v>
      </c>
      <c r="I12" s="56"/>
      <c r="J12" s="53"/>
      <c r="K12" s="53"/>
    </row>
    <row r="13" customFormat="false" ht="11.25" hidden="false" customHeight="true" outlineLevel="0" collapsed="false">
      <c r="A13" s="60"/>
      <c r="B13" s="60"/>
    </row>
    <row r="14" customFormat="false" ht="24.95" hidden="false" customHeight="true" outlineLevel="0" collapsed="false">
      <c r="A14" s="51" t="s">
        <v>4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2.95" hidden="false" customHeight="true" outlineLevel="0" collapsed="false">
      <c r="A15" s="61" t="s">
        <v>42</v>
      </c>
      <c r="B15" s="61"/>
      <c r="C15" s="61"/>
      <c r="D15" s="62" t="s">
        <v>43</v>
      </c>
      <c r="E15" s="63" t="s">
        <v>44</v>
      </c>
      <c r="F15" s="63"/>
      <c r="G15" s="63"/>
      <c r="H15" s="64" t="s">
        <v>42</v>
      </c>
      <c r="I15" s="64"/>
      <c r="J15" s="64"/>
      <c r="K15" s="64" t="s">
        <v>43</v>
      </c>
      <c r="L15" s="65" t="s">
        <v>44</v>
      </c>
    </row>
    <row r="16" customFormat="false" ht="12.95" hidden="false" customHeight="true" outlineLevel="0" collapsed="false">
      <c r="A16" s="66" t="s">
        <v>45</v>
      </c>
      <c r="B16" s="67" t="s">
        <v>46</v>
      </c>
      <c r="C16" s="67"/>
      <c r="D16" s="67"/>
      <c r="E16" s="68"/>
      <c r="F16" s="68"/>
      <c r="G16" s="68"/>
      <c r="H16" s="69" t="s">
        <v>47</v>
      </c>
      <c r="I16" s="70" t="s">
        <v>48</v>
      </c>
      <c r="J16" s="70"/>
      <c r="K16" s="70"/>
    </row>
    <row r="17" customFormat="false" ht="12.95" hidden="false" customHeight="true" outlineLevel="0" collapsed="false">
      <c r="A17" s="71" t="s">
        <v>49</v>
      </c>
      <c r="B17" s="72" t="s">
        <v>50</v>
      </c>
      <c r="C17" s="72"/>
      <c r="D17" s="73" t="n">
        <v>10</v>
      </c>
      <c r="E17" s="74" t="n">
        <f aca="false">IF(D17&lt;&gt;"NA",10,"")</f>
        <v>10</v>
      </c>
      <c r="F17" s="74"/>
      <c r="G17" s="74"/>
      <c r="H17" s="75" t="s">
        <v>51</v>
      </c>
      <c r="I17" s="72" t="s">
        <v>52</v>
      </c>
      <c r="J17" s="72"/>
      <c r="K17" s="73" t="n">
        <v>10</v>
      </c>
      <c r="L17" s="74" t="n">
        <f aca="false">IF(K17&lt;&gt;"NA",10,"")</f>
        <v>10</v>
      </c>
    </row>
    <row r="18" customFormat="false" ht="12.95" hidden="false" customHeight="true" outlineLevel="0" collapsed="false">
      <c r="A18" s="71" t="s">
        <v>53</v>
      </c>
      <c r="B18" s="76" t="s">
        <v>54</v>
      </c>
      <c r="C18" s="76"/>
      <c r="D18" s="73" t="n">
        <v>10</v>
      </c>
      <c r="E18" s="74" t="n">
        <f aca="false">IF(D18&lt;&gt;"NA",10,"")</f>
        <v>10</v>
      </c>
      <c r="F18" s="74"/>
      <c r="G18" s="74"/>
      <c r="H18" s="75" t="s">
        <v>55</v>
      </c>
      <c r="I18" s="72" t="s">
        <v>56</v>
      </c>
      <c r="J18" s="72"/>
      <c r="K18" s="73" t="n">
        <v>10</v>
      </c>
      <c r="L18" s="74" t="n">
        <f aca="false">IF(K18&lt;&gt;"NA",10,"")</f>
        <v>10</v>
      </c>
    </row>
    <row r="19" customFormat="false" ht="12.95" hidden="false" customHeight="true" outlineLevel="0" collapsed="false">
      <c r="A19" s="71" t="s">
        <v>57</v>
      </c>
      <c r="B19" s="72" t="s">
        <v>58</v>
      </c>
      <c r="C19" s="72"/>
      <c r="D19" s="73" t="n">
        <v>10</v>
      </c>
      <c r="E19" s="74" t="n">
        <f aca="false">IF(D19&lt;&gt;"NA",10,"")</f>
        <v>10</v>
      </c>
      <c r="F19" s="74"/>
      <c r="G19" s="74"/>
      <c r="H19" s="75" t="s">
        <v>59</v>
      </c>
      <c r="I19" s="72" t="s">
        <v>60</v>
      </c>
      <c r="J19" s="72"/>
      <c r="K19" s="73" t="n">
        <v>10</v>
      </c>
      <c r="L19" s="74" t="n">
        <f aca="false">IF(K19&lt;&gt;"NA",10,"")</f>
        <v>10</v>
      </c>
    </row>
    <row r="20" customFormat="false" ht="12.95" hidden="false" customHeight="true" outlineLevel="0" collapsed="false">
      <c r="A20" s="71" t="s">
        <v>61</v>
      </c>
      <c r="B20" s="72" t="s">
        <v>62</v>
      </c>
      <c r="C20" s="72"/>
      <c r="D20" s="73" t="n">
        <v>10</v>
      </c>
      <c r="E20" s="74" t="n">
        <f aca="false">IF(D20&lt;&gt;"NA",10,"")</f>
        <v>10</v>
      </c>
      <c r="F20" s="74"/>
      <c r="G20" s="74"/>
      <c r="H20" s="77" t="s">
        <v>63</v>
      </c>
      <c r="I20" s="72" t="s">
        <v>64</v>
      </c>
      <c r="J20" s="72"/>
      <c r="K20" s="73" t="n">
        <v>10</v>
      </c>
      <c r="L20" s="74" t="n">
        <f aca="false">IF(K20&lt;&gt;"NA",10,"")</f>
        <v>10</v>
      </c>
    </row>
    <row r="21" customFormat="false" ht="12.95" hidden="false" customHeight="true" outlineLevel="0" collapsed="false">
      <c r="A21" s="71" t="s">
        <v>65</v>
      </c>
      <c r="B21" s="72" t="s">
        <v>66</v>
      </c>
      <c r="C21" s="72"/>
      <c r="D21" s="73" t="n">
        <v>10</v>
      </c>
      <c r="E21" s="74" t="n">
        <f aca="false">IF(D21&lt;&gt;"NA",10,"")</f>
        <v>10</v>
      </c>
      <c r="F21" s="74"/>
      <c r="G21" s="74"/>
      <c r="H21" s="77" t="s">
        <v>67</v>
      </c>
      <c r="I21" s="72" t="s">
        <v>68</v>
      </c>
      <c r="J21" s="72"/>
      <c r="K21" s="73" t="n">
        <v>10</v>
      </c>
      <c r="L21" s="74" t="n">
        <f aca="false">IF(K21&lt;&gt;"NA",10,"")</f>
        <v>10</v>
      </c>
    </row>
    <row r="22" customFormat="false" ht="12.95" hidden="false" customHeight="true" outlineLevel="0" collapsed="false">
      <c r="A22" s="71" t="s">
        <v>69</v>
      </c>
      <c r="B22" s="72" t="s">
        <v>70</v>
      </c>
      <c r="C22" s="72"/>
      <c r="D22" s="73" t="n">
        <v>10</v>
      </c>
      <c r="E22" s="74" t="n">
        <f aca="false">IF(D22&lt;&gt;"NA",10,"")</f>
        <v>10</v>
      </c>
      <c r="F22" s="74"/>
      <c r="G22" s="74"/>
      <c r="H22" s="78" t="s">
        <v>71</v>
      </c>
      <c r="I22" s="78"/>
      <c r="J22" s="78"/>
      <c r="K22" s="79" t="n">
        <f aca="false">SUMIF(K17:K21,"&lt;&gt;na")</f>
        <v>50</v>
      </c>
      <c r="L22" s="80" t="n">
        <f aca="false">SUM(L17:L21)</f>
        <v>50</v>
      </c>
      <c r="M22" s="81" t="n">
        <f aca="false">K22/L22</f>
        <v>1</v>
      </c>
    </row>
    <row r="23" customFormat="false" ht="12.95" hidden="false" customHeight="true" outlineLevel="0" collapsed="false">
      <c r="A23" s="71" t="s">
        <v>72</v>
      </c>
      <c r="B23" s="72" t="s">
        <v>73</v>
      </c>
      <c r="C23" s="72"/>
      <c r="D23" s="73" t="n">
        <v>10</v>
      </c>
      <c r="E23" s="74" t="n">
        <f aca="false">IF(D23&lt;&gt;"NA",10,"")</f>
        <v>10</v>
      </c>
      <c r="F23" s="74"/>
      <c r="G23" s="74"/>
      <c r="H23" s="82" t="s">
        <v>74</v>
      </c>
      <c r="I23" s="83" t="s">
        <v>75</v>
      </c>
      <c r="J23" s="83"/>
      <c r="K23" s="83"/>
    </row>
    <row r="24" customFormat="false" ht="12.95" hidden="false" customHeight="true" outlineLevel="0" collapsed="false">
      <c r="A24" s="71" t="s">
        <v>76</v>
      </c>
      <c r="B24" s="72" t="s">
        <v>77</v>
      </c>
      <c r="C24" s="72"/>
      <c r="D24" s="73" t="n">
        <v>10</v>
      </c>
      <c r="E24" s="74" t="n">
        <f aca="false">IF(D24&lt;&gt;"NA",10,"")</f>
        <v>10</v>
      </c>
      <c r="F24" s="74"/>
      <c r="G24" s="74"/>
      <c r="H24" s="75" t="s">
        <v>78</v>
      </c>
      <c r="I24" s="72" t="s">
        <v>79</v>
      </c>
      <c r="J24" s="72"/>
      <c r="K24" s="73" t="n">
        <v>10</v>
      </c>
      <c r="L24" s="74" t="n">
        <f aca="false">IF(K24&lt;&gt;"NA",10,"")</f>
        <v>10</v>
      </c>
    </row>
    <row r="25" customFormat="false" ht="12.95" hidden="false" customHeight="true" outlineLevel="0" collapsed="false">
      <c r="A25" s="84" t="s">
        <v>71</v>
      </c>
      <c r="B25" s="84"/>
      <c r="C25" s="84"/>
      <c r="D25" s="79" t="n">
        <f aca="false">SUMIF(D17:D24,"&lt;&gt;NA")</f>
        <v>80</v>
      </c>
      <c r="E25" s="80" t="n">
        <f aca="false">SUM(E17:E24)</f>
        <v>80</v>
      </c>
      <c r="F25" s="81" t="n">
        <f aca="false">D25/E25</f>
        <v>1</v>
      </c>
      <c r="G25" s="74"/>
      <c r="H25" s="75" t="s">
        <v>80</v>
      </c>
      <c r="I25" s="72" t="s">
        <v>81</v>
      </c>
      <c r="J25" s="72"/>
      <c r="K25" s="73" t="n">
        <v>10</v>
      </c>
      <c r="L25" s="74" t="n">
        <f aca="false">IF(K25&lt;&gt;"NA",10,"")</f>
        <v>10</v>
      </c>
    </row>
    <row r="26" customFormat="false" ht="12.95" hidden="false" customHeight="true" outlineLevel="0" collapsed="false">
      <c r="A26" s="82" t="s">
        <v>82</v>
      </c>
      <c r="B26" s="83" t="s">
        <v>83</v>
      </c>
      <c r="C26" s="83"/>
      <c r="D26" s="83"/>
      <c r="E26" s="85"/>
      <c r="F26" s="85"/>
      <c r="G26" s="81"/>
      <c r="H26" s="75" t="s">
        <v>84</v>
      </c>
      <c r="I26" s="72" t="s">
        <v>85</v>
      </c>
      <c r="J26" s="72"/>
      <c r="K26" s="73" t="n">
        <v>10</v>
      </c>
      <c r="L26" s="74" t="n">
        <f aca="false">IF(K26&lt;&gt;"NA",10,"")</f>
        <v>10</v>
      </c>
    </row>
    <row r="27" customFormat="false" ht="12.95" hidden="false" customHeight="true" outlineLevel="0" collapsed="false">
      <c r="A27" s="75" t="s">
        <v>86</v>
      </c>
      <c r="B27" s="86" t="s">
        <v>87</v>
      </c>
      <c r="C27" s="86"/>
      <c r="D27" s="73" t="n">
        <v>10</v>
      </c>
      <c r="E27" s="74" t="n">
        <f aca="false">IF(D27&lt;&gt;"NA",10,"")</f>
        <v>10</v>
      </c>
      <c r="F27" s="74"/>
      <c r="G27" s="85"/>
      <c r="H27" s="75" t="s">
        <v>88</v>
      </c>
      <c r="I27" s="72" t="s">
        <v>89</v>
      </c>
      <c r="J27" s="72"/>
      <c r="K27" s="73" t="n">
        <v>10</v>
      </c>
      <c r="L27" s="74" t="n">
        <f aca="false">IF(K27&lt;&gt;"NA",10,"")</f>
        <v>10</v>
      </c>
    </row>
    <row r="28" customFormat="false" ht="12.95" hidden="false" customHeight="true" outlineLevel="0" collapsed="false">
      <c r="A28" s="75" t="s">
        <v>90</v>
      </c>
      <c r="B28" s="86" t="s">
        <v>91</v>
      </c>
      <c r="C28" s="86"/>
      <c r="D28" s="73" t="n">
        <v>10</v>
      </c>
      <c r="E28" s="74" t="n">
        <f aca="false">IF(D28&lt;&gt;"NA",10,"")</f>
        <v>10</v>
      </c>
      <c r="F28" s="74"/>
      <c r="G28" s="74"/>
      <c r="H28" s="78" t="s">
        <v>71</v>
      </c>
      <c r="I28" s="78"/>
      <c r="J28" s="78"/>
      <c r="K28" s="79" t="n">
        <f aca="false">SUMIF(K24:K27,"&lt;&gt;na")</f>
        <v>40</v>
      </c>
      <c r="L28" s="80" t="n">
        <f aca="false">SUM(L24:L27)</f>
        <v>40</v>
      </c>
      <c r="M28" s="81" t="n">
        <f aca="false">K28/L28</f>
        <v>1</v>
      </c>
    </row>
    <row r="29" customFormat="false" ht="12.95" hidden="false" customHeight="true" outlineLevel="0" collapsed="false">
      <c r="A29" s="75" t="s">
        <v>92</v>
      </c>
      <c r="B29" s="86" t="s">
        <v>93</v>
      </c>
      <c r="C29" s="86"/>
      <c r="D29" s="73" t="n">
        <v>10</v>
      </c>
      <c r="E29" s="74" t="n">
        <f aca="false">IF(D29&lt;&gt;"NA",10,"")</f>
        <v>10</v>
      </c>
      <c r="F29" s="74"/>
      <c r="G29" s="74"/>
      <c r="H29" s="87" t="s">
        <v>94</v>
      </c>
      <c r="I29" s="88" t="s">
        <v>95</v>
      </c>
      <c r="J29" s="88"/>
      <c r="K29" s="88"/>
    </row>
    <row r="30" customFormat="false" ht="12.95" hidden="false" customHeight="true" outlineLevel="0" collapsed="false">
      <c r="A30" s="75" t="s">
        <v>96</v>
      </c>
      <c r="B30" s="86" t="s">
        <v>97</v>
      </c>
      <c r="C30" s="86"/>
      <c r="D30" s="73" t="n">
        <v>10</v>
      </c>
      <c r="E30" s="74" t="n">
        <f aca="false">IF(D30&lt;&gt;"NA",10,"")</f>
        <v>10</v>
      </c>
      <c r="F30" s="74"/>
      <c r="G30" s="74"/>
      <c r="H30" s="75" t="s">
        <v>98</v>
      </c>
      <c r="I30" s="72" t="s">
        <v>99</v>
      </c>
      <c r="J30" s="72"/>
      <c r="K30" s="73" t="n">
        <v>10</v>
      </c>
      <c r="L30" s="74" t="n">
        <f aca="false">IF(K30&lt;&gt;"NA",10,"")</f>
        <v>10</v>
      </c>
    </row>
    <row r="31" customFormat="false" ht="12.95" hidden="false" customHeight="true" outlineLevel="0" collapsed="false">
      <c r="A31" s="89" t="s">
        <v>71</v>
      </c>
      <c r="B31" s="89"/>
      <c r="C31" s="89"/>
      <c r="D31" s="90" t="n">
        <f aca="false">SUMIF(D27:D30,"&lt;&gt;na")</f>
        <v>40</v>
      </c>
      <c r="E31" s="80" t="n">
        <f aca="false">SUM(E27:E30)</f>
        <v>40</v>
      </c>
      <c r="F31" s="81" t="n">
        <f aca="false">D31/E31</f>
        <v>1</v>
      </c>
      <c r="G31" s="74"/>
      <c r="H31" s="75" t="s">
        <v>100</v>
      </c>
      <c r="I31" s="72" t="s">
        <v>101</v>
      </c>
      <c r="J31" s="72"/>
      <c r="K31" s="73" t="n">
        <v>10</v>
      </c>
      <c r="L31" s="74" t="n">
        <f aca="false">IF(K31&lt;&gt;"NA",10,"")</f>
        <v>10</v>
      </c>
    </row>
    <row r="32" customFormat="false" ht="12.95" hidden="false" customHeight="true" outlineLevel="0" collapsed="false">
      <c r="A32" s="82" t="s">
        <v>102</v>
      </c>
      <c r="B32" s="83" t="s">
        <v>103</v>
      </c>
      <c r="C32" s="83"/>
      <c r="D32" s="83"/>
      <c r="E32" s="85"/>
      <c r="F32" s="85"/>
      <c r="G32" s="81"/>
      <c r="H32" s="91" t="s">
        <v>104</v>
      </c>
      <c r="I32" s="72" t="s">
        <v>105</v>
      </c>
      <c r="J32" s="72"/>
      <c r="K32" s="73" t="n">
        <v>10</v>
      </c>
      <c r="L32" s="74" t="n">
        <f aca="false">IF(K32&lt;&gt;"NA",10,"")</f>
        <v>10</v>
      </c>
    </row>
    <row r="33" customFormat="false" ht="12.95" hidden="false" customHeight="true" outlineLevel="0" collapsed="false">
      <c r="A33" s="75" t="s">
        <v>106</v>
      </c>
      <c r="B33" s="72" t="s">
        <v>107</v>
      </c>
      <c r="C33" s="72"/>
      <c r="D33" s="73" t="n">
        <v>10</v>
      </c>
      <c r="E33" s="74" t="n">
        <f aca="false">IF(D33&lt;&gt;"NA",10,"")</f>
        <v>10</v>
      </c>
      <c r="F33" s="74"/>
      <c r="G33" s="85"/>
      <c r="H33" s="75" t="s">
        <v>108</v>
      </c>
      <c r="I33" s="72" t="s">
        <v>109</v>
      </c>
      <c r="J33" s="72"/>
      <c r="K33" s="73" t="n">
        <v>10</v>
      </c>
      <c r="L33" s="74" t="n">
        <f aca="false">IF(K33&lt;&gt;"NA",10,"")</f>
        <v>10</v>
      </c>
    </row>
    <row r="34" customFormat="false" ht="12.95" hidden="false" customHeight="true" outlineLevel="0" collapsed="false">
      <c r="A34" s="75" t="s">
        <v>110</v>
      </c>
      <c r="B34" s="72" t="s">
        <v>111</v>
      </c>
      <c r="C34" s="72"/>
      <c r="D34" s="73" t="n">
        <v>10</v>
      </c>
      <c r="E34" s="74" t="n">
        <f aca="false">IF(D34&lt;&gt;"NA",10,"")</f>
        <v>10</v>
      </c>
      <c r="F34" s="74"/>
      <c r="G34" s="74"/>
      <c r="H34" s="91" t="s">
        <v>112</v>
      </c>
      <c r="I34" s="72" t="s">
        <v>113</v>
      </c>
      <c r="J34" s="72"/>
      <c r="K34" s="73" t="n">
        <v>10</v>
      </c>
      <c r="L34" s="74" t="n">
        <f aca="false">IF(K34&lt;&gt;"NA",10,"")</f>
        <v>10</v>
      </c>
    </row>
    <row r="35" customFormat="false" ht="12.95" hidden="false" customHeight="true" outlineLevel="0" collapsed="false">
      <c r="A35" s="75" t="s">
        <v>114</v>
      </c>
      <c r="B35" s="72" t="s">
        <v>115</v>
      </c>
      <c r="C35" s="72"/>
      <c r="D35" s="73" t="n">
        <v>10</v>
      </c>
      <c r="E35" s="74" t="n">
        <f aca="false">IF(D35&lt;&gt;"NA",10,"")</f>
        <v>10</v>
      </c>
      <c r="F35" s="74"/>
      <c r="G35" s="74"/>
      <c r="H35" s="75" t="s">
        <v>116</v>
      </c>
      <c r="I35" s="72" t="s">
        <v>117</v>
      </c>
      <c r="J35" s="72"/>
      <c r="K35" s="73" t="n">
        <v>10</v>
      </c>
      <c r="L35" s="74" t="n">
        <f aca="false">IF(K35&lt;&gt;"NA",10,"")</f>
        <v>10</v>
      </c>
    </row>
    <row r="36" customFormat="false" ht="12.95" hidden="false" customHeight="true" outlineLevel="0" collapsed="false">
      <c r="A36" s="75" t="s">
        <v>118</v>
      </c>
      <c r="B36" s="72" t="s">
        <v>119</v>
      </c>
      <c r="C36" s="72"/>
      <c r="D36" s="73" t="n">
        <v>10</v>
      </c>
      <c r="E36" s="74" t="n">
        <f aca="false">IF(D36&lt;&gt;"NA",10,"")</f>
        <v>10</v>
      </c>
      <c r="F36" s="74"/>
      <c r="G36" s="74"/>
      <c r="H36" s="75" t="s">
        <v>120</v>
      </c>
      <c r="I36" s="72" t="s">
        <v>121</v>
      </c>
      <c r="J36" s="72"/>
      <c r="K36" s="73" t="n">
        <v>10</v>
      </c>
      <c r="L36" s="74" t="n">
        <f aca="false">IF(K36&lt;&gt;"NA",10,"")</f>
        <v>10</v>
      </c>
    </row>
    <row r="37" customFormat="false" ht="12.95" hidden="false" customHeight="true" outlineLevel="0" collapsed="false">
      <c r="A37" s="75" t="s">
        <v>122</v>
      </c>
      <c r="B37" s="72" t="s">
        <v>123</v>
      </c>
      <c r="C37" s="72"/>
      <c r="D37" s="73" t="n">
        <v>10</v>
      </c>
      <c r="E37" s="74" t="n">
        <f aca="false">IF(D37&lt;&gt;"NA",10,"")</f>
        <v>10</v>
      </c>
      <c r="F37" s="74"/>
      <c r="G37" s="74"/>
      <c r="H37" s="75" t="s">
        <v>124</v>
      </c>
      <c r="I37" s="72" t="s">
        <v>125</v>
      </c>
      <c r="J37" s="72"/>
      <c r="K37" s="73" t="n">
        <v>10</v>
      </c>
      <c r="L37" s="74" t="n">
        <f aca="false">IF(K37&lt;&gt;"NA",10,"")</f>
        <v>10</v>
      </c>
    </row>
    <row r="38" customFormat="false" ht="12.95" hidden="false" customHeight="true" outlineLevel="0" collapsed="false">
      <c r="A38" s="84" t="s">
        <v>71</v>
      </c>
      <c r="B38" s="84"/>
      <c r="C38" s="84"/>
      <c r="D38" s="79" t="n">
        <f aca="false">SUMIF(D33:D37,"&lt;&gt;NA")</f>
        <v>50</v>
      </c>
      <c r="E38" s="80" t="n">
        <f aca="false">SUM(E33:E37)</f>
        <v>50</v>
      </c>
      <c r="F38" s="81" t="n">
        <f aca="false">D38/E38</f>
        <v>1</v>
      </c>
      <c r="G38" s="74"/>
      <c r="H38" s="75" t="s">
        <v>126</v>
      </c>
      <c r="I38" s="72" t="s">
        <v>127</v>
      </c>
      <c r="J38" s="72"/>
      <c r="K38" s="73" t="n">
        <v>10</v>
      </c>
      <c r="L38" s="74" t="n">
        <f aca="false">IF(K38&lt;&gt;"NA",10,"")</f>
        <v>10</v>
      </c>
    </row>
    <row r="39" customFormat="false" ht="12.95" hidden="false" customHeight="true" outlineLevel="0" collapsed="false">
      <c r="A39" s="82" t="s">
        <v>128</v>
      </c>
      <c r="B39" s="83" t="s">
        <v>129</v>
      </c>
      <c r="C39" s="83"/>
      <c r="D39" s="83"/>
      <c r="E39" s="85"/>
      <c r="F39" s="85"/>
      <c r="G39" s="81"/>
      <c r="H39" s="75" t="s">
        <v>130</v>
      </c>
      <c r="I39" s="72" t="s">
        <v>131</v>
      </c>
      <c r="J39" s="72"/>
      <c r="K39" s="73" t="n">
        <v>10</v>
      </c>
      <c r="L39" s="74" t="n">
        <f aca="false">IF(K39&lt;&gt;"NA",10,"")</f>
        <v>10</v>
      </c>
    </row>
    <row r="40" customFormat="false" ht="12.95" hidden="false" customHeight="true" outlineLevel="0" collapsed="false">
      <c r="A40" s="75" t="s">
        <v>132</v>
      </c>
      <c r="B40" s="86" t="s">
        <v>133</v>
      </c>
      <c r="C40" s="86"/>
      <c r="D40" s="73" t="n">
        <v>10</v>
      </c>
      <c r="E40" s="74" t="n">
        <f aca="false">IF(D40&lt;&gt;"NA",10,"")</f>
        <v>10</v>
      </c>
      <c r="F40" s="74"/>
      <c r="G40" s="85"/>
      <c r="H40" s="75" t="s">
        <v>134</v>
      </c>
      <c r="I40" s="72" t="s">
        <v>135</v>
      </c>
      <c r="J40" s="72"/>
      <c r="K40" s="73" t="n">
        <v>10</v>
      </c>
      <c r="L40" s="74" t="n">
        <f aca="false">IF(K40&lt;&gt;"NA",10,"")</f>
        <v>10</v>
      </c>
    </row>
    <row r="41" customFormat="false" ht="12.95" hidden="false" customHeight="true" outlineLevel="0" collapsed="false">
      <c r="A41" s="75" t="s">
        <v>136</v>
      </c>
      <c r="B41" s="86" t="s">
        <v>137</v>
      </c>
      <c r="C41" s="86"/>
      <c r="D41" s="73" t="n">
        <v>10</v>
      </c>
      <c r="E41" s="74" t="n">
        <f aca="false">IF(D41&lt;&gt;"NA",10,"")</f>
        <v>10</v>
      </c>
      <c r="F41" s="74"/>
      <c r="G41" s="74"/>
      <c r="H41" s="92" t="s">
        <v>138</v>
      </c>
      <c r="I41" s="72" t="s">
        <v>139</v>
      </c>
      <c r="J41" s="72"/>
      <c r="K41" s="73" t="n">
        <v>10</v>
      </c>
      <c r="L41" s="74" t="n">
        <f aca="false">IF(K41&lt;&gt;"NA",10,"")</f>
        <v>10</v>
      </c>
    </row>
    <row r="42" customFormat="false" ht="12.95" hidden="false" customHeight="true" outlineLevel="0" collapsed="false">
      <c r="A42" s="75" t="s">
        <v>140</v>
      </c>
      <c r="B42" s="86" t="s">
        <v>141</v>
      </c>
      <c r="C42" s="86"/>
      <c r="D42" s="73" t="n">
        <v>10</v>
      </c>
      <c r="E42" s="74" t="n">
        <f aca="false">IF(D42&lt;&gt;"NA",10,"")</f>
        <v>10</v>
      </c>
      <c r="F42" s="74"/>
      <c r="G42" s="74"/>
      <c r="H42" s="75" t="s">
        <v>142</v>
      </c>
      <c r="I42" s="72" t="s">
        <v>143</v>
      </c>
      <c r="J42" s="72"/>
      <c r="K42" s="73" t="n">
        <v>10</v>
      </c>
      <c r="L42" s="74" t="n">
        <f aca="false">IF(K42&lt;&gt;"NA",10,"")</f>
        <v>10</v>
      </c>
    </row>
    <row r="43" customFormat="false" ht="12.95" hidden="false" customHeight="true" outlineLevel="0" collapsed="false">
      <c r="A43" s="75" t="s">
        <v>144</v>
      </c>
      <c r="B43" s="86" t="s">
        <v>145</v>
      </c>
      <c r="C43" s="86"/>
      <c r="D43" s="73" t="n">
        <v>10</v>
      </c>
      <c r="E43" s="74" t="n">
        <f aca="false">IF(D43&lt;&gt;"NA",10,"")</f>
        <v>10</v>
      </c>
      <c r="F43" s="74"/>
      <c r="G43" s="74"/>
      <c r="H43" s="75" t="s">
        <v>146</v>
      </c>
      <c r="I43" s="83" t="s">
        <v>147</v>
      </c>
      <c r="J43" s="83"/>
      <c r="K43" s="83"/>
      <c r="L43" s="74"/>
    </row>
    <row r="44" customFormat="false" ht="12.95" hidden="false" customHeight="true" outlineLevel="0" collapsed="false">
      <c r="A44" s="91" t="s">
        <v>148</v>
      </c>
      <c r="B44" s="86" t="s">
        <v>149</v>
      </c>
      <c r="C44" s="86"/>
      <c r="D44" s="73" t="n">
        <v>10</v>
      </c>
      <c r="E44" s="74" t="n">
        <f aca="false">IF(D44&lt;&gt;"NA",10,"")</f>
        <v>10</v>
      </c>
      <c r="F44" s="74"/>
      <c r="G44" s="74"/>
      <c r="H44" s="75"/>
      <c r="I44" s="75" t="s">
        <v>150</v>
      </c>
      <c r="J44" s="72" t="s">
        <v>151</v>
      </c>
      <c r="K44" s="93" t="n">
        <v>10</v>
      </c>
      <c r="L44" s="74" t="n">
        <f aca="false">IF(K44&lt;&gt;"NA",10,"")</f>
        <v>10</v>
      </c>
    </row>
    <row r="45" customFormat="false" ht="12.95" hidden="false" customHeight="true" outlineLevel="0" collapsed="false">
      <c r="A45" s="75" t="s">
        <v>152</v>
      </c>
      <c r="B45" s="94" t="s">
        <v>153</v>
      </c>
      <c r="C45" s="94"/>
      <c r="D45" s="73" t="n">
        <v>10</v>
      </c>
      <c r="E45" s="74" t="n">
        <f aca="false">IF(D45&lt;&gt;"NA",10,"")</f>
        <v>10</v>
      </c>
      <c r="F45" s="74"/>
      <c r="G45" s="74"/>
      <c r="H45" s="75"/>
      <c r="I45" s="75" t="s">
        <v>154</v>
      </c>
      <c r="J45" s="72" t="s">
        <v>155</v>
      </c>
      <c r="K45" s="73" t="n">
        <v>10</v>
      </c>
      <c r="L45" s="74" t="n">
        <f aca="false">IF(K45&lt;&gt;"NA",10,"")</f>
        <v>10</v>
      </c>
    </row>
    <row r="46" customFormat="false" ht="12.95" hidden="false" customHeight="true" outlineLevel="0" collapsed="false">
      <c r="A46" s="75" t="s">
        <v>156</v>
      </c>
      <c r="B46" s="94" t="s">
        <v>157</v>
      </c>
      <c r="C46" s="94"/>
      <c r="D46" s="73" t="n">
        <v>10</v>
      </c>
      <c r="E46" s="74" t="n">
        <f aca="false">IF(D46&lt;&gt;"NA",10,"")</f>
        <v>10</v>
      </c>
      <c r="F46" s="74"/>
      <c r="G46" s="74"/>
      <c r="H46" s="75"/>
      <c r="I46" s="75" t="s">
        <v>158</v>
      </c>
      <c r="J46" s="72" t="s">
        <v>159</v>
      </c>
      <c r="K46" s="73" t="n">
        <v>10</v>
      </c>
      <c r="L46" s="74" t="n">
        <f aca="false">IF(K46&lt;&gt;"NA",10,"")</f>
        <v>10</v>
      </c>
    </row>
    <row r="47" customFormat="false" ht="12.95" hidden="false" customHeight="true" outlineLevel="0" collapsed="false">
      <c r="A47" s="75" t="s">
        <v>160</v>
      </c>
      <c r="B47" s="86" t="s">
        <v>161</v>
      </c>
      <c r="C47" s="86"/>
      <c r="D47" s="73" t="n">
        <v>10</v>
      </c>
      <c r="E47" s="74" t="n">
        <f aca="false">IF(D47&lt;&gt;"NA",10,"")</f>
        <v>10</v>
      </c>
      <c r="F47" s="74"/>
      <c r="G47" s="74"/>
      <c r="H47" s="78" t="s">
        <v>71</v>
      </c>
      <c r="I47" s="78"/>
      <c r="J47" s="78"/>
      <c r="K47" s="79" t="n">
        <f aca="false">SUMIF(K30:K46,"&lt;&gt;na")</f>
        <v>160</v>
      </c>
      <c r="L47" s="80" t="n">
        <f aca="false">SUM(L30:L46)</f>
        <v>160</v>
      </c>
      <c r="M47" s="81" t="n">
        <f aca="false">K47/L47</f>
        <v>1</v>
      </c>
    </row>
    <row r="48" customFormat="false" ht="12.95" hidden="false" customHeight="true" outlineLevel="0" collapsed="false">
      <c r="A48" s="92" t="s">
        <v>162</v>
      </c>
      <c r="B48" s="94" t="s">
        <v>163</v>
      </c>
      <c r="C48" s="94"/>
      <c r="D48" s="73" t="n">
        <v>10</v>
      </c>
      <c r="E48" s="74" t="n">
        <f aca="false">IF(D48&lt;&gt;"NA",10,"")</f>
        <v>10</v>
      </c>
      <c r="F48" s="74"/>
      <c r="G48" s="74"/>
      <c r="H48" s="69" t="s">
        <v>164</v>
      </c>
      <c r="I48" s="70" t="s">
        <v>165</v>
      </c>
      <c r="J48" s="70"/>
      <c r="K48" s="70"/>
    </row>
    <row r="49" customFormat="false" ht="12.95" hidden="false" customHeight="true" outlineLevel="0" collapsed="false">
      <c r="A49" s="75" t="s">
        <v>166</v>
      </c>
      <c r="B49" s="86" t="s">
        <v>167</v>
      </c>
      <c r="C49" s="86"/>
      <c r="D49" s="73" t="n">
        <v>10</v>
      </c>
      <c r="E49" s="74" t="n">
        <f aca="false">IF(D49&lt;&gt;"NA",10,"")</f>
        <v>10</v>
      </c>
      <c r="F49" s="74"/>
      <c r="G49" s="74"/>
      <c r="H49" s="91" t="s">
        <v>168</v>
      </c>
      <c r="I49" s="86" t="s">
        <v>169</v>
      </c>
      <c r="J49" s="86"/>
      <c r="K49" s="73" t="n">
        <v>10</v>
      </c>
      <c r="L49" s="74" t="n">
        <f aca="false">IF(K49&lt;&gt;"NA",10,"")</f>
        <v>10</v>
      </c>
    </row>
    <row r="50" customFormat="false" ht="12.95" hidden="false" customHeight="true" outlineLevel="0" collapsed="false">
      <c r="A50" s="91" t="s">
        <v>170</v>
      </c>
      <c r="B50" s="86" t="s">
        <v>171</v>
      </c>
      <c r="C50" s="86"/>
      <c r="D50" s="73" t="n">
        <v>10</v>
      </c>
      <c r="E50" s="74" t="n">
        <f aca="false">IF(D50&lt;&gt;"NA",10,"")</f>
        <v>10</v>
      </c>
      <c r="F50" s="74"/>
      <c r="G50" s="74"/>
      <c r="H50" s="95" t="s">
        <v>172</v>
      </c>
      <c r="I50" s="96" t="s">
        <v>173</v>
      </c>
      <c r="J50" s="96"/>
      <c r="K50" s="97" t="n">
        <v>10</v>
      </c>
      <c r="L50" s="74" t="n">
        <f aca="false">IF(K50&lt;&gt;"NA",10,"")</f>
        <v>10</v>
      </c>
    </row>
    <row r="51" customFormat="false" ht="12.95" hidden="false" customHeight="true" outlineLevel="0" collapsed="false">
      <c r="A51" s="91" t="s">
        <v>174</v>
      </c>
      <c r="B51" s="86" t="s">
        <v>175</v>
      </c>
      <c r="C51" s="86"/>
      <c r="D51" s="73" t="n">
        <v>10</v>
      </c>
      <c r="E51" s="74" t="n">
        <f aca="false">IF(D51&lt;&gt;"NA",10,"")</f>
        <v>10</v>
      </c>
      <c r="F51" s="74"/>
      <c r="G51" s="74"/>
      <c r="H51" s="91" t="s">
        <v>176</v>
      </c>
      <c r="I51" s="86" t="s">
        <v>177</v>
      </c>
      <c r="J51" s="86"/>
      <c r="K51" s="73" t="n">
        <v>10</v>
      </c>
      <c r="L51" s="74" t="n">
        <f aca="false">IF(K51&lt;&gt;"NA",10,"")</f>
        <v>10</v>
      </c>
    </row>
    <row r="52" customFormat="false" ht="12.95" hidden="false" customHeight="true" outlineLevel="0" collapsed="false">
      <c r="A52" s="75" t="s">
        <v>178</v>
      </c>
      <c r="B52" s="72" t="s">
        <v>179</v>
      </c>
      <c r="C52" s="72"/>
      <c r="D52" s="73" t="n">
        <v>10</v>
      </c>
      <c r="E52" s="74" t="n">
        <f aca="false">IF(D52&lt;&gt;"NA",10,"")</f>
        <v>10</v>
      </c>
      <c r="F52" s="74"/>
      <c r="G52" s="74"/>
      <c r="H52" s="95" t="s">
        <v>180</v>
      </c>
      <c r="I52" s="96" t="s">
        <v>181</v>
      </c>
      <c r="J52" s="96"/>
      <c r="K52" s="73" t="n">
        <v>10</v>
      </c>
      <c r="L52" s="74" t="n">
        <f aca="false">IF(K52&lt;&gt;"NA",10,"")</f>
        <v>10</v>
      </c>
    </row>
    <row r="53" customFormat="false" ht="12.95" hidden="false" customHeight="true" outlineLevel="0" collapsed="false">
      <c r="A53" s="75" t="s">
        <v>182</v>
      </c>
      <c r="B53" s="86" t="s">
        <v>183</v>
      </c>
      <c r="C53" s="86"/>
      <c r="D53" s="73" t="n">
        <v>10</v>
      </c>
      <c r="E53" s="74" t="n">
        <f aca="false">IF(D53&lt;&gt;"NA",10,"")</f>
        <v>10</v>
      </c>
      <c r="F53" s="74"/>
      <c r="G53" s="74"/>
      <c r="H53" s="75" t="s">
        <v>184</v>
      </c>
      <c r="I53" s="86" t="s">
        <v>185</v>
      </c>
      <c r="J53" s="86"/>
      <c r="K53" s="73" t="n">
        <v>10</v>
      </c>
      <c r="L53" s="74" t="n">
        <f aca="false">IF(K53&lt;&gt;"NA",10,"")</f>
        <v>10</v>
      </c>
    </row>
    <row r="54" customFormat="false" ht="12.95" hidden="false" customHeight="true" outlineLevel="0" collapsed="false">
      <c r="A54" s="75" t="s">
        <v>186</v>
      </c>
      <c r="B54" s="86" t="s">
        <v>187</v>
      </c>
      <c r="C54" s="86"/>
      <c r="D54" s="73" t="n">
        <v>10</v>
      </c>
      <c r="E54" s="74" t="n">
        <f aca="false">IF(D54&lt;&gt;"NA",10,"")</f>
        <v>10</v>
      </c>
      <c r="F54" s="74"/>
      <c r="G54" s="74"/>
      <c r="H54" s="75" t="s">
        <v>188</v>
      </c>
      <c r="I54" s="98" t="s">
        <v>189</v>
      </c>
      <c r="J54" s="98"/>
      <c r="K54" s="73" t="n">
        <v>10</v>
      </c>
      <c r="L54" s="74" t="n">
        <f aca="false">IF(K54&lt;&gt;"NA",10,"")</f>
        <v>10</v>
      </c>
    </row>
    <row r="55" customFormat="false" ht="12.95" hidden="false" customHeight="true" outlineLevel="0" collapsed="false">
      <c r="A55" s="75" t="s">
        <v>190</v>
      </c>
      <c r="B55" s="86" t="s">
        <v>191</v>
      </c>
      <c r="C55" s="86"/>
      <c r="D55" s="73" t="n">
        <v>10</v>
      </c>
      <c r="E55" s="74" t="n">
        <f aca="false">IF(D55&lt;&gt;"NA",10,"")</f>
        <v>10</v>
      </c>
      <c r="F55" s="74"/>
      <c r="G55" s="74"/>
      <c r="H55" s="99" t="s">
        <v>192</v>
      </c>
      <c r="I55" s="86" t="s">
        <v>193</v>
      </c>
      <c r="J55" s="86"/>
      <c r="K55" s="73" t="n">
        <v>10</v>
      </c>
      <c r="L55" s="74" t="n">
        <f aca="false">IF(K55&lt;&gt;"NA",10,"")</f>
        <v>10</v>
      </c>
    </row>
    <row r="56" customFormat="false" ht="12.95" hidden="false" customHeight="true" outlineLevel="0" collapsed="false">
      <c r="A56" s="91" t="s">
        <v>194</v>
      </c>
      <c r="B56" s="86" t="s">
        <v>195</v>
      </c>
      <c r="C56" s="86"/>
      <c r="D56" s="73" t="n">
        <v>10</v>
      </c>
      <c r="E56" s="74" t="n">
        <f aca="false">IF(D56&lt;&gt;"NA",10,"")</f>
        <v>10</v>
      </c>
      <c r="F56" s="74"/>
      <c r="G56" s="74"/>
      <c r="H56" s="75" t="s">
        <v>196</v>
      </c>
      <c r="I56" s="86" t="s">
        <v>197</v>
      </c>
      <c r="J56" s="86"/>
      <c r="K56" s="73" t="n">
        <v>10</v>
      </c>
      <c r="L56" s="74" t="n">
        <f aca="false">IF(K56&lt;&gt;"NA",10,"")</f>
        <v>10</v>
      </c>
    </row>
    <row r="57" customFormat="false" ht="12.95" hidden="false" customHeight="true" outlineLevel="0" collapsed="false">
      <c r="A57" s="91" t="s">
        <v>198</v>
      </c>
      <c r="B57" s="86" t="s">
        <v>199</v>
      </c>
      <c r="C57" s="86"/>
      <c r="D57" s="73" t="n">
        <v>10</v>
      </c>
      <c r="E57" s="74" t="n">
        <f aca="false">IF(D57&lt;&gt;"NA",10,"")</f>
        <v>10</v>
      </c>
      <c r="F57" s="74"/>
      <c r="G57" s="81"/>
      <c r="H57" s="75" t="s">
        <v>200</v>
      </c>
      <c r="I57" s="86" t="s">
        <v>201</v>
      </c>
      <c r="J57" s="86"/>
      <c r="K57" s="73" t="n">
        <v>10</v>
      </c>
      <c r="L57" s="74" t="n">
        <f aca="false">IF(K57&lt;&gt;"NA",10,"")</f>
        <v>10</v>
      </c>
    </row>
    <row r="58" customFormat="false" ht="12.95" hidden="false" customHeight="true" outlineLevel="0" collapsed="false">
      <c r="A58" s="78" t="s">
        <v>71</v>
      </c>
      <c r="B58" s="78"/>
      <c r="C58" s="78"/>
      <c r="D58" s="79" t="n">
        <f aca="false">SUMIF(D40:D57,"&lt;&gt;NA")</f>
        <v>180</v>
      </c>
      <c r="E58" s="80" t="n">
        <f aca="false">SUM(E40:E57)</f>
        <v>180</v>
      </c>
      <c r="F58" s="81" t="n">
        <f aca="false">D58/E58</f>
        <v>1</v>
      </c>
      <c r="G58" s="74"/>
      <c r="H58" s="78" t="s">
        <v>71</v>
      </c>
      <c r="I58" s="78"/>
      <c r="J58" s="78"/>
      <c r="K58" s="79" t="n">
        <f aca="false">SUMIF(K49:K57,"&lt;&gt;NA")</f>
        <v>90</v>
      </c>
      <c r="L58" s="80" t="n">
        <f aca="false">SUM(L49:L57)</f>
        <v>90</v>
      </c>
      <c r="M58" s="81" t="n">
        <f aca="false">K58/L58</f>
        <v>1</v>
      </c>
    </row>
    <row r="59" customFormat="false" ht="12.95" hidden="false" customHeight="true" outlineLevel="0" collapsed="false">
      <c r="A59" s="82" t="s">
        <v>202</v>
      </c>
      <c r="B59" s="83" t="s">
        <v>203</v>
      </c>
      <c r="C59" s="83"/>
      <c r="D59" s="83"/>
      <c r="E59" s="74"/>
      <c r="F59" s="74"/>
      <c r="G59" s="74"/>
      <c r="H59" s="87" t="s">
        <v>204</v>
      </c>
      <c r="I59" s="88" t="s">
        <v>205</v>
      </c>
      <c r="J59" s="88"/>
      <c r="K59" s="88"/>
    </row>
    <row r="60" customFormat="false" ht="12.95" hidden="false" customHeight="true" outlineLevel="0" collapsed="false">
      <c r="A60" s="75" t="s">
        <v>206</v>
      </c>
      <c r="B60" s="100" t="s">
        <v>207</v>
      </c>
      <c r="C60" s="100"/>
      <c r="D60" s="100"/>
      <c r="E60" s="74"/>
      <c r="F60" s="74"/>
      <c r="G60" s="74"/>
      <c r="H60" s="75" t="s">
        <v>208</v>
      </c>
      <c r="I60" s="86" t="s">
        <v>209</v>
      </c>
      <c r="J60" s="86"/>
      <c r="K60" s="73" t="n">
        <v>10</v>
      </c>
      <c r="L60" s="74" t="n">
        <f aca="false">IF(K60&lt;&gt;"NA",10,"")</f>
        <v>10</v>
      </c>
    </row>
    <row r="61" customFormat="false" ht="12.95" hidden="false" customHeight="true" outlineLevel="0" collapsed="false">
      <c r="A61" s="75"/>
      <c r="B61" s="75" t="s">
        <v>210</v>
      </c>
      <c r="C61" s="86" t="s">
        <v>211</v>
      </c>
      <c r="D61" s="73" t="n">
        <v>10</v>
      </c>
      <c r="E61" s="74" t="n">
        <f aca="false">IF(D61&lt;&gt;"NA",10,"")</f>
        <v>10</v>
      </c>
      <c r="F61" s="74"/>
      <c r="G61" s="74"/>
      <c r="H61" s="75" t="s">
        <v>212</v>
      </c>
      <c r="I61" s="86" t="s">
        <v>213</v>
      </c>
      <c r="J61" s="86"/>
      <c r="K61" s="73" t="n">
        <v>10</v>
      </c>
      <c r="L61" s="74" t="n">
        <f aca="false">IF(K61&lt;&gt;"NA",10,"")</f>
        <v>10</v>
      </c>
    </row>
    <row r="62" customFormat="false" ht="12.95" hidden="false" customHeight="true" outlineLevel="0" collapsed="false">
      <c r="A62" s="75"/>
      <c r="B62" s="75" t="s">
        <v>214</v>
      </c>
      <c r="C62" s="86" t="s">
        <v>215</v>
      </c>
      <c r="D62" s="73" t="n">
        <v>10</v>
      </c>
      <c r="E62" s="74" t="n">
        <f aca="false">IF(D62&lt;&gt;"NA",10,"")</f>
        <v>10</v>
      </c>
      <c r="F62" s="74"/>
      <c r="G62" s="74"/>
      <c r="H62" s="75" t="s">
        <v>216</v>
      </c>
      <c r="I62" s="86" t="s">
        <v>217</v>
      </c>
      <c r="J62" s="86"/>
      <c r="K62" s="73" t="n">
        <v>10</v>
      </c>
      <c r="L62" s="74" t="n">
        <f aca="false">IF(K62&lt;&gt;"NA",10,"")</f>
        <v>10</v>
      </c>
    </row>
    <row r="63" customFormat="false" ht="12.95" hidden="false" customHeight="true" outlineLevel="0" collapsed="false">
      <c r="A63" s="75"/>
      <c r="B63" s="75" t="s">
        <v>218</v>
      </c>
      <c r="C63" s="86" t="s">
        <v>219</v>
      </c>
      <c r="D63" s="73" t="n">
        <v>10</v>
      </c>
      <c r="E63" s="74" t="n">
        <f aca="false">IF(D63&lt;&gt;"NA",10,"")</f>
        <v>10</v>
      </c>
      <c r="F63" s="74"/>
      <c r="G63" s="74"/>
      <c r="H63" s="75" t="s">
        <v>220</v>
      </c>
      <c r="I63" s="86" t="s">
        <v>221</v>
      </c>
      <c r="J63" s="86"/>
      <c r="K63" s="73" t="n">
        <v>10</v>
      </c>
      <c r="L63" s="74" t="n">
        <f aca="false">IF(K63&lt;&gt;"NA",10,"")</f>
        <v>10</v>
      </c>
    </row>
    <row r="64" customFormat="false" ht="12.95" hidden="false" customHeight="true" outlineLevel="0" collapsed="false">
      <c r="A64" s="75"/>
      <c r="B64" s="75" t="s">
        <v>222</v>
      </c>
      <c r="C64" s="86" t="s">
        <v>223</v>
      </c>
      <c r="D64" s="73" t="n">
        <v>10</v>
      </c>
      <c r="E64" s="74" t="n">
        <f aca="false">IF(D64&lt;&gt;"NA",10,"")</f>
        <v>10</v>
      </c>
      <c r="F64" s="74"/>
      <c r="G64" s="74"/>
      <c r="H64" s="75" t="s">
        <v>224</v>
      </c>
      <c r="I64" s="83" t="s">
        <v>225</v>
      </c>
      <c r="J64" s="83"/>
      <c r="K64" s="83"/>
    </row>
    <row r="65" customFormat="false" ht="12.95" hidden="false" customHeight="true" outlineLevel="0" collapsed="false">
      <c r="A65" s="75"/>
      <c r="B65" s="75" t="s">
        <v>226</v>
      </c>
      <c r="C65" s="101" t="s">
        <v>227</v>
      </c>
      <c r="D65" s="73" t="n">
        <v>10</v>
      </c>
      <c r="E65" s="74" t="n">
        <f aca="false">IF(D65&lt;&gt;"NA",10,"")</f>
        <v>10</v>
      </c>
      <c r="F65" s="74"/>
      <c r="G65" s="74"/>
      <c r="H65" s="75"/>
      <c r="I65" s="102" t="s">
        <v>228</v>
      </c>
      <c r="J65" s="86" t="s">
        <v>229</v>
      </c>
      <c r="K65" s="73" t="n">
        <v>10</v>
      </c>
      <c r="L65" s="74" t="n">
        <f aca="false">IF(K65&lt;&gt;"NA",10,"")</f>
        <v>10</v>
      </c>
    </row>
    <row r="66" customFormat="false" ht="12.95" hidden="false" customHeight="true" outlineLevel="0" collapsed="false">
      <c r="A66" s="75"/>
      <c r="B66" s="75" t="s">
        <v>230</v>
      </c>
      <c r="C66" s="86" t="s">
        <v>231</v>
      </c>
      <c r="D66" s="73" t="n">
        <v>10</v>
      </c>
      <c r="E66" s="74" t="n">
        <f aca="false">IF(D66&lt;&gt;"NA",10,"")</f>
        <v>10</v>
      </c>
      <c r="F66" s="74"/>
      <c r="G66" s="74"/>
      <c r="H66" s="75"/>
      <c r="I66" s="102" t="s">
        <v>232</v>
      </c>
      <c r="J66" s="86" t="s">
        <v>233</v>
      </c>
      <c r="K66" s="73" t="n">
        <v>10</v>
      </c>
      <c r="L66" s="74" t="n">
        <f aca="false">IF(K66&lt;&gt;"NA",10,"")</f>
        <v>10</v>
      </c>
    </row>
    <row r="67" customFormat="false" ht="12.95" hidden="false" customHeight="true" outlineLevel="0" collapsed="false">
      <c r="A67" s="103"/>
      <c r="B67" s="75" t="s">
        <v>234</v>
      </c>
      <c r="C67" s="86" t="s">
        <v>235</v>
      </c>
      <c r="D67" s="73" t="n">
        <v>10</v>
      </c>
      <c r="E67" s="74" t="n">
        <f aca="false">IF(D67&lt;&gt;"NA",10,"")</f>
        <v>10</v>
      </c>
      <c r="F67" s="74"/>
      <c r="G67" s="74"/>
      <c r="H67" s="75"/>
      <c r="I67" s="102" t="s">
        <v>236</v>
      </c>
      <c r="J67" s="104" t="s">
        <v>237</v>
      </c>
      <c r="K67" s="105" t="n">
        <v>10</v>
      </c>
      <c r="L67" s="74" t="n">
        <f aca="false">IF(K67&lt;&gt;"NA",10,"")</f>
        <v>10</v>
      </c>
    </row>
    <row r="68" customFormat="false" ht="12.95" hidden="false" customHeight="true" outlineLevel="0" collapsed="false">
      <c r="A68" s="75" t="s">
        <v>238</v>
      </c>
      <c r="B68" s="88" t="s">
        <v>239</v>
      </c>
      <c r="C68" s="88"/>
      <c r="D68" s="88"/>
      <c r="E68" s="74"/>
      <c r="F68" s="74"/>
      <c r="G68" s="74"/>
      <c r="H68" s="75"/>
      <c r="I68" s="102" t="s">
        <v>240</v>
      </c>
      <c r="J68" s="86" t="s">
        <v>241</v>
      </c>
      <c r="K68" s="73" t="n">
        <v>10</v>
      </c>
      <c r="L68" s="74" t="n">
        <f aca="false">IF(K68&lt;&gt;"NA",10,"")</f>
        <v>10</v>
      </c>
    </row>
    <row r="69" customFormat="false" ht="12.95" hidden="false" customHeight="true" outlineLevel="0" collapsed="false">
      <c r="A69" s="75"/>
      <c r="B69" s="77" t="s">
        <v>242</v>
      </c>
      <c r="C69" s="86" t="s">
        <v>243</v>
      </c>
      <c r="D69" s="73" t="n">
        <v>10</v>
      </c>
      <c r="E69" s="74" t="n">
        <f aca="false">IF(D69&lt;&gt;"NA",10,"")</f>
        <v>10</v>
      </c>
      <c r="F69" s="74"/>
      <c r="G69" s="74"/>
      <c r="H69" s="78" t="s">
        <v>71</v>
      </c>
      <c r="I69" s="78"/>
      <c r="J69" s="78"/>
      <c r="K69" s="79" t="n">
        <f aca="false">SUMIF(K60:K68,"&lt;&gt;na")</f>
        <v>80</v>
      </c>
      <c r="L69" s="80" t="n">
        <f aca="false">SUM(L60:L68)</f>
        <v>80</v>
      </c>
      <c r="M69" s="81" t="n">
        <f aca="false">K69/L69</f>
        <v>1</v>
      </c>
    </row>
    <row r="70" customFormat="false" ht="12.95" hidden="false" customHeight="true" outlineLevel="0" collapsed="false">
      <c r="A70" s="75"/>
      <c r="B70" s="77" t="s">
        <v>244</v>
      </c>
      <c r="C70" s="86" t="s">
        <v>245</v>
      </c>
      <c r="D70" s="73" t="n">
        <v>10</v>
      </c>
      <c r="E70" s="74" t="n">
        <f aca="false">IF(D70&lt;&gt;"NA",10,"")</f>
        <v>10</v>
      </c>
      <c r="F70" s="74"/>
      <c r="G70" s="74"/>
      <c r="H70" s="106" t="s">
        <v>246</v>
      </c>
      <c r="I70" s="107"/>
      <c r="J70" s="108"/>
      <c r="K70" s="109" t="n">
        <f aca="false">L93/M93</f>
        <v>1</v>
      </c>
    </row>
    <row r="71" customFormat="false" ht="12.95" hidden="false" customHeight="true" outlineLevel="0" collapsed="false">
      <c r="A71" s="75"/>
      <c r="B71" s="77" t="s">
        <v>247</v>
      </c>
      <c r="C71" s="86" t="s">
        <v>223</v>
      </c>
      <c r="D71" s="73" t="n">
        <v>10</v>
      </c>
      <c r="E71" s="74" t="n">
        <f aca="false">IF(D71&lt;&gt;"NA",10,"")</f>
        <v>10</v>
      </c>
      <c r="F71" s="74"/>
      <c r="G71" s="74"/>
      <c r="H71" s="110"/>
      <c r="I71" s="110"/>
      <c r="J71" s="110"/>
      <c r="K71" s="110"/>
      <c r="L71" s="111"/>
    </row>
    <row r="72" customFormat="false" ht="12.95" hidden="false" customHeight="true" outlineLevel="0" collapsed="false">
      <c r="A72" s="75"/>
      <c r="B72" s="77" t="s">
        <v>248</v>
      </c>
      <c r="C72" s="86" t="s">
        <v>249</v>
      </c>
      <c r="D72" s="73" t="n">
        <v>10</v>
      </c>
      <c r="E72" s="74" t="n">
        <f aca="false">IF(D72&lt;&gt;"NA",10,"")</f>
        <v>10</v>
      </c>
      <c r="F72" s="74"/>
      <c r="G72" s="74"/>
      <c r="H72" s="110"/>
      <c r="I72" s="110"/>
      <c r="J72" s="110"/>
      <c r="K72" s="110"/>
      <c r="L72" s="111"/>
    </row>
    <row r="73" customFormat="false" ht="12.95" hidden="false" customHeight="true" outlineLevel="0" collapsed="false">
      <c r="A73" s="75"/>
      <c r="B73" s="75" t="s">
        <v>250</v>
      </c>
      <c r="C73" s="86" t="s">
        <v>251</v>
      </c>
      <c r="D73" s="73" t="n">
        <v>10</v>
      </c>
      <c r="E73" s="74" t="n">
        <f aca="false">IF(D73&lt;&gt;"NA",10,"")</f>
        <v>10</v>
      </c>
      <c r="F73" s="74"/>
      <c r="G73" s="74"/>
      <c r="H73" s="110"/>
      <c r="I73" s="112" t="s">
        <v>252</v>
      </c>
      <c r="J73" s="113"/>
      <c r="K73" s="110"/>
      <c r="L73" s="111"/>
    </row>
    <row r="74" customFormat="false" ht="12.95" hidden="false" customHeight="true" outlineLevel="0" collapsed="false">
      <c r="A74" s="75"/>
      <c r="B74" s="75" t="s">
        <v>253</v>
      </c>
      <c r="C74" s="86" t="s">
        <v>254</v>
      </c>
      <c r="D74" s="73" t="n">
        <v>10</v>
      </c>
      <c r="E74" s="74" t="n">
        <f aca="false">IF(D74&lt;&gt;"NA",10,"")</f>
        <v>10</v>
      </c>
      <c r="F74" s="74"/>
      <c r="G74" s="74"/>
      <c r="I74" s="114" t="s">
        <v>255</v>
      </c>
      <c r="J74" s="115"/>
      <c r="K74" s="110"/>
      <c r="L74" s="116"/>
    </row>
    <row r="75" customFormat="false" ht="12.95" hidden="false" customHeight="true" outlineLevel="0" collapsed="false">
      <c r="A75" s="75"/>
      <c r="B75" s="75" t="s">
        <v>256</v>
      </c>
      <c r="C75" s="86" t="s">
        <v>257</v>
      </c>
      <c r="D75" s="73" t="n">
        <v>10</v>
      </c>
      <c r="E75" s="74" t="n">
        <f aca="false">IF(D75&lt;&gt;"NA",10,"")</f>
        <v>10</v>
      </c>
      <c r="F75" s="74"/>
      <c r="G75" s="74"/>
      <c r="I75" s="114" t="s">
        <v>258</v>
      </c>
      <c r="J75" s="115"/>
      <c r="K75" s="110"/>
      <c r="L75" s="116"/>
    </row>
    <row r="76" customFormat="false" ht="12.95" hidden="false" customHeight="true" outlineLevel="0" collapsed="false">
      <c r="A76" s="103"/>
      <c r="B76" s="75" t="s">
        <v>259</v>
      </c>
      <c r="C76" s="86" t="s">
        <v>260</v>
      </c>
      <c r="D76" s="73" t="n">
        <v>10</v>
      </c>
      <c r="E76" s="74" t="n">
        <f aca="false">IF(D76&lt;&gt;"NA",10,"")</f>
        <v>10</v>
      </c>
      <c r="F76" s="74"/>
      <c r="G76" s="74"/>
      <c r="I76" s="114" t="s">
        <v>261</v>
      </c>
      <c r="J76" s="115"/>
      <c r="K76" s="110"/>
      <c r="L76" s="111"/>
    </row>
    <row r="77" customFormat="false" ht="12.95" hidden="false" customHeight="true" outlineLevel="0" collapsed="false">
      <c r="A77" s="91" t="s">
        <v>262</v>
      </c>
      <c r="B77" s="117" t="s">
        <v>263</v>
      </c>
      <c r="C77" s="117"/>
      <c r="D77" s="117"/>
      <c r="E77" s="74"/>
      <c r="F77" s="74"/>
      <c r="G77" s="74"/>
      <c r="I77" s="118" t="s">
        <v>264</v>
      </c>
      <c r="J77" s="119"/>
      <c r="K77" s="110"/>
      <c r="L77" s="111"/>
    </row>
    <row r="78" customFormat="false" ht="12.95" hidden="false" customHeight="true" outlineLevel="0" collapsed="false">
      <c r="A78" s="75"/>
      <c r="B78" s="75" t="s">
        <v>265</v>
      </c>
      <c r="C78" s="75" t="s">
        <v>266</v>
      </c>
      <c r="D78" s="73" t="n">
        <v>10</v>
      </c>
      <c r="E78" s="74" t="n">
        <f aca="false">IF(D78&lt;&gt;"NA",10,"")</f>
        <v>10</v>
      </c>
      <c r="F78" s="74"/>
      <c r="G78" s="74"/>
      <c r="H78" s="120"/>
      <c r="I78" s="110"/>
      <c r="J78" s="110"/>
      <c r="K78" s="110"/>
      <c r="L78" s="111"/>
    </row>
    <row r="79" customFormat="false" ht="12.95" hidden="false" customHeight="true" outlineLevel="0" collapsed="false">
      <c r="A79" s="75"/>
      <c r="B79" s="75" t="s">
        <v>267</v>
      </c>
      <c r="C79" s="75" t="s">
        <v>268</v>
      </c>
      <c r="D79" s="73" t="n">
        <v>10</v>
      </c>
      <c r="E79" s="74" t="n">
        <f aca="false">IF(D79&lt;&gt;"NA",10,"")</f>
        <v>10</v>
      </c>
      <c r="F79" s="74"/>
      <c r="G79" s="74"/>
      <c r="H79" s="110"/>
      <c r="I79" s="110"/>
      <c r="J79" s="110"/>
      <c r="K79" s="110"/>
      <c r="L79" s="111"/>
    </row>
    <row r="80" customFormat="false" ht="12.95" hidden="false" customHeight="true" outlineLevel="0" collapsed="false">
      <c r="A80" s="75"/>
      <c r="B80" s="75" t="s">
        <v>269</v>
      </c>
      <c r="C80" s="75" t="s">
        <v>270</v>
      </c>
      <c r="D80" s="73" t="n">
        <v>10</v>
      </c>
      <c r="E80" s="74" t="n">
        <f aca="false">IF(D80&lt;&gt;"NA",10,"")</f>
        <v>10</v>
      </c>
      <c r="F80" s="74"/>
      <c r="G80" s="74"/>
      <c r="H80" s="106" t="s">
        <v>271</v>
      </c>
      <c r="I80" s="107"/>
      <c r="J80" s="107"/>
      <c r="K80" s="108"/>
      <c r="L80" s="1"/>
    </row>
    <row r="81" customFormat="false" ht="12.95" hidden="false" customHeight="true" outlineLevel="0" collapsed="false">
      <c r="A81" s="75"/>
      <c r="B81" s="75" t="s">
        <v>272</v>
      </c>
      <c r="C81" s="75" t="s">
        <v>273</v>
      </c>
      <c r="D81" s="73" t="n">
        <v>10</v>
      </c>
      <c r="E81" s="74" t="n">
        <f aca="false">IF(D81&lt;&gt;"NA",10,"")</f>
        <v>10</v>
      </c>
      <c r="F81" s="74"/>
      <c r="G81" s="74"/>
      <c r="H81" s="121" t="n">
        <v>1</v>
      </c>
      <c r="I81" s="103" t="s">
        <v>46</v>
      </c>
      <c r="J81" s="103"/>
      <c r="K81" s="122" t="n">
        <f aca="false">F25</f>
        <v>1</v>
      </c>
      <c r="L81" s="123" t="n">
        <f aca="false">D25</f>
        <v>80</v>
      </c>
      <c r="M81" s="124" t="n">
        <f aca="false">E25</f>
        <v>80</v>
      </c>
    </row>
    <row r="82" customFormat="false" ht="12.95" hidden="false" customHeight="true" outlineLevel="0" collapsed="false">
      <c r="A82" s="75"/>
      <c r="B82" s="91" t="s">
        <v>274</v>
      </c>
      <c r="C82" s="75" t="s">
        <v>275</v>
      </c>
      <c r="D82" s="73" t="n">
        <v>10</v>
      </c>
      <c r="E82" s="74" t="n">
        <f aca="false">IF(D82&lt;&gt;"NA",10,"")</f>
        <v>10</v>
      </c>
      <c r="F82" s="74"/>
      <c r="G82" s="74"/>
      <c r="H82" s="121" t="n">
        <v>2</v>
      </c>
      <c r="I82" s="103" t="s">
        <v>83</v>
      </c>
      <c r="J82" s="103"/>
      <c r="K82" s="122" t="n">
        <f aca="false">F31</f>
        <v>1</v>
      </c>
      <c r="L82" s="123" t="n">
        <f aca="false">D31</f>
        <v>40</v>
      </c>
      <c r="M82" s="124" t="n">
        <f aca="false">E31</f>
        <v>40</v>
      </c>
    </row>
    <row r="83" customFormat="false" ht="12.95" hidden="false" customHeight="true" outlineLevel="0" collapsed="false">
      <c r="A83" s="75"/>
      <c r="B83" s="75" t="s">
        <v>276</v>
      </c>
      <c r="C83" s="75" t="s">
        <v>277</v>
      </c>
      <c r="D83" s="73" t="n">
        <v>10</v>
      </c>
      <c r="E83" s="74" t="n">
        <f aca="false">IF(D83&lt;&gt;"NA",10,"")</f>
        <v>10</v>
      </c>
      <c r="F83" s="74"/>
      <c r="G83" s="81"/>
      <c r="H83" s="121" t="n">
        <v>3</v>
      </c>
      <c r="I83" s="103" t="s">
        <v>103</v>
      </c>
      <c r="J83" s="103"/>
      <c r="K83" s="122" t="n">
        <f aca="false">F38</f>
        <v>1</v>
      </c>
      <c r="L83" s="123" t="n">
        <f aca="false">D38</f>
        <v>50</v>
      </c>
      <c r="M83" s="124" t="n">
        <f aca="false">E38</f>
        <v>50</v>
      </c>
    </row>
    <row r="84" customFormat="false" ht="12.95" hidden="false" customHeight="true" outlineLevel="0" collapsed="false">
      <c r="A84" s="75"/>
      <c r="B84" s="75" t="s">
        <v>278</v>
      </c>
      <c r="C84" s="75" t="s">
        <v>279</v>
      </c>
      <c r="D84" s="73" t="n">
        <v>10</v>
      </c>
      <c r="E84" s="74" t="n">
        <f aca="false">IF(D84&lt;&gt;"NA",10,"")</f>
        <v>10</v>
      </c>
      <c r="F84" s="74"/>
      <c r="G84" s="74"/>
      <c r="H84" s="121" t="n">
        <v>4</v>
      </c>
      <c r="I84" s="103" t="s">
        <v>129</v>
      </c>
      <c r="J84" s="103"/>
      <c r="K84" s="122" t="n">
        <f aca="false">F58</f>
        <v>1</v>
      </c>
      <c r="L84" s="123" t="n">
        <f aca="false">D58</f>
        <v>180</v>
      </c>
      <c r="M84" s="124" t="n">
        <f aca="false">E58</f>
        <v>180</v>
      </c>
    </row>
    <row r="85" customFormat="false" ht="12.95" hidden="false" customHeight="true" outlineLevel="0" collapsed="false">
      <c r="A85" s="125" t="s">
        <v>71</v>
      </c>
      <c r="B85" s="126"/>
      <c r="C85" s="126"/>
      <c r="D85" s="79" t="n">
        <f aca="false">SUMIF(D61:D84,"&lt;&gt;na")</f>
        <v>220</v>
      </c>
      <c r="E85" s="74" t="n">
        <f aca="false">SUM(E61:E84)</f>
        <v>220</v>
      </c>
      <c r="F85" s="127" t="n">
        <f aca="false">D85/E85</f>
        <v>1</v>
      </c>
      <c r="G85" s="74"/>
      <c r="H85" s="121" t="n">
        <v>5</v>
      </c>
      <c r="I85" s="103" t="s">
        <v>48</v>
      </c>
      <c r="J85" s="103"/>
      <c r="K85" s="122" t="n">
        <f aca="false">M22</f>
        <v>1</v>
      </c>
      <c r="L85" s="123" t="n">
        <f aca="false">K22</f>
        <v>50</v>
      </c>
      <c r="M85" s="124" t="n">
        <f aca="false">L22</f>
        <v>50</v>
      </c>
    </row>
    <row r="86" customFormat="false" ht="12.95" hidden="false" customHeight="true" outlineLevel="0" collapsed="false">
      <c r="A86" s="128" t="s">
        <v>280</v>
      </c>
      <c r="B86" s="117" t="s">
        <v>281</v>
      </c>
      <c r="C86" s="117"/>
      <c r="D86" s="117"/>
      <c r="E86" s="74"/>
      <c r="F86" s="74"/>
      <c r="G86" s="74"/>
      <c r="H86" s="121" t="n">
        <v>6</v>
      </c>
      <c r="I86" s="103" t="s">
        <v>75</v>
      </c>
      <c r="J86" s="103"/>
      <c r="K86" s="122" t="n">
        <f aca="false">M28</f>
        <v>1</v>
      </c>
      <c r="L86" s="123" t="n">
        <f aca="false">K28</f>
        <v>40</v>
      </c>
      <c r="M86" s="124" t="n">
        <f aca="false">L28</f>
        <v>40</v>
      </c>
    </row>
    <row r="87" customFormat="false" ht="12.95" hidden="false" customHeight="true" outlineLevel="0" collapsed="false">
      <c r="A87" s="75" t="s">
        <v>282</v>
      </c>
      <c r="B87" s="86" t="s">
        <v>283</v>
      </c>
      <c r="C87" s="86"/>
      <c r="D87" s="73" t="n">
        <v>10</v>
      </c>
      <c r="E87" s="74" t="n">
        <f aca="false">IF(D87&lt;&gt;"NA",10,"")</f>
        <v>10</v>
      </c>
      <c r="F87" s="74"/>
      <c r="G87" s="74"/>
      <c r="H87" s="121" t="n">
        <v>7</v>
      </c>
      <c r="I87" s="103" t="s">
        <v>95</v>
      </c>
      <c r="J87" s="103"/>
      <c r="K87" s="122" t="n">
        <f aca="false">M47</f>
        <v>1</v>
      </c>
      <c r="L87" s="123" t="n">
        <f aca="false">K47</f>
        <v>160</v>
      </c>
      <c r="M87" s="124" t="n">
        <f aca="false">L47</f>
        <v>160</v>
      </c>
    </row>
    <row r="88" customFormat="false" ht="12.95" hidden="false" customHeight="true" outlineLevel="0" collapsed="false">
      <c r="A88" s="75" t="s">
        <v>284</v>
      </c>
      <c r="B88" s="86" t="s">
        <v>285</v>
      </c>
      <c r="C88" s="86"/>
      <c r="D88" s="73" t="n">
        <v>10</v>
      </c>
      <c r="E88" s="74" t="n">
        <f aca="false">IF(D88&lt;&gt;"NA",10,"")</f>
        <v>10</v>
      </c>
      <c r="F88" s="74"/>
      <c r="G88" s="74"/>
      <c r="H88" s="121" t="n">
        <v>8</v>
      </c>
      <c r="I88" s="103" t="s">
        <v>165</v>
      </c>
      <c r="J88" s="103"/>
      <c r="K88" s="122" t="n">
        <f aca="false">M58</f>
        <v>1</v>
      </c>
      <c r="L88" s="123" t="n">
        <f aca="false">K58</f>
        <v>90</v>
      </c>
      <c r="M88" s="124" t="n">
        <f aca="false">L58</f>
        <v>90</v>
      </c>
    </row>
    <row r="89" customFormat="false" ht="12.95" hidden="false" customHeight="true" outlineLevel="0" collapsed="false">
      <c r="A89" s="75" t="s">
        <v>286</v>
      </c>
      <c r="B89" s="86" t="s">
        <v>287</v>
      </c>
      <c r="C89" s="86"/>
      <c r="D89" s="73" t="n">
        <v>10</v>
      </c>
      <c r="E89" s="74" t="n">
        <f aca="false">IF(D89&lt;&gt;"NA",10,"")</f>
        <v>10</v>
      </c>
      <c r="F89" s="74"/>
      <c r="G89" s="81"/>
      <c r="H89" s="121" t="n">
        <v>9</v>
      </c>
      <c r="I89" s="103" t="s">
        <v>203</v>
      </c>
      <c r="J89" s="103"/>
      <c r="K89" s="122" t="n">
        <f aca="false">F85</f>
        <v>1</v>
      </c>
      <c r="L89" s="123" t="n">
        <f aca="false">D85</f>
        <v>220</v>
      </c>
      <c r="M89" s="124" t="n">
        <f aca="false">E85</f>
        <v>220</v>
      </c>
    </row>
    <row r="90" customFormat="false" ht="12.95" hidden="false" customHeight="true" outlineLevel="0" collapsed="false">
      <c r="A90" s="75" t="s">
        <v>288</v>
      </c>
      <c r="B90" s="86" t="s">
        <v>289</v>
      </c>
      <c r="C90" s="86"/>
      <c r="D90" s="73" t="n">
        <v>10</v>
      </c>
      <c r="E90" s="74" t="n">
        <f aca="false">IF(D90&lt;&gt;"NA",10,"")</f>
        <v>10</v>
      </c>
      <c r="F90" s="74"/>
      <c r="G90" s="74"/>
      <c r="H90" s="121" t="n">
        <v>10</v>
      </c>
      <c r="I90" s="103" t="s">
        <v>281</v>
      </c>
      <c r="J90" s="103"/>
      <c r="K90" s="122" t="n">
        <f aca="false">F95</f>
        <v>1</v>
      </c>
      <c r="L90" s="123" t="n">
        <f aca="false">D95</f>
        <v>80</v>
      </c>
      <c r="M90" s="124" t="n">
        <f aca="false">E95</f>
        <v>80</v>
      </c>
    </row>
    <row r="91" customFormat="false" ht="12.95" hidden="false" customHeight="true" outlineLevel="0" collapsed="false">
      <c r="A91" s="129" t="s">
        <v>290</v>
      </c>
      <c r="B91" s="86" t="s">
        <v>291</v>
      </c>
      <c r="C91" s="86"/>
      <c r="D91" s="73" t="n">
        <v>10</v>
      </c>
      <c r="E91" s="74" t="n">
        <f aca="false">IF(D91&lt;&gt;"NA",10,"")</f>
        <v>10</v>
      </c>
      <c r="F91" s="74"/>
      <c r="G91" s="74"/>
      <c r="H91" s="121" t="n">
        <v>11</v>
      </c>
      <c r="I91" s="103" t="s">
        <v>292</v>
      </c>
      <c r="J91" s="103"/>
      <c r="K91" s="122" t="n">
        <f aca="false">F120</f>
        <v>1</v>
      </c>
      <c r="L91" s="123" t="n">
        <f aca="false">D120</f>
        <v>190</v>
      </c>
      <c r="M91" s="124" t="n">
        <f aca="false">E120</f>
        <v>190</v>
      </c>
    </row>
    <row r="92" customFormat="false" ht="12.95" hidden="false" customHeight="true" outlineLevel="0" collapsed="false">
      <c r="A92" s="129" t="n">
        <v>10.6</v>
      </c>
      <c r="B92" s="86" t="s">
        <v>293</v>
      </c>
      <c r="C92" s="86"/>
      <c r="D92" s="73" t="n">
        <v>10</v>
      </c>
      <c r="E92" s="74" t="n">
        <f aca="false">IF(D92&lt;&gt;"NA",10,"")</f>
        <v>10</v>
      </c>
      <c r="F92" s="74"/>
      <c r="G92" s="81"/>
      <c r="H92" s="121" t="n">
        <v>12</v>
      </c>
      <c r="I92" s="103" t="s">
        <v>205</v>
      </c>
      <c r="J92" s="103"/>
      <c r="K92" s="122" t="n">
        <f aca="false">M69</f>
        <v>1</v>
      </c>
      <c r="L92" s="123" t="n">
        <f aca="false">K69</f>
        <v>80</v>
      </c>
      <c r="M92" s="124" t="n">
        <f aca="false">L69</f>
        <v>80</v>
      </c>
    </row>
    <row r="93" customFormat="false" ht="12.95" hidden="false" customHeight="true" outlineLevel="0" collapsed="false">
      <c r="A93" s="129" t="s">
        <v>294</v>
      </c>
      <c r="B93" s="86" t="s">
        <v>295</v>
      </c>
      <c r="C93" s="86"/>
      <c r="D93" s="73" t="n">
        <v>10</v>
      </c>
      <c r="E93" s="74" t="n">
        <f aca="false">IF(D93&lt;&gt;"NA",10,"")</f>
        <v>10</v>
      </c>
      <c r="F93" s="74"/>
      <c r="G93" s="74"/>
      <c r="H93" s="106" t="s">
        <v>296</v>
      </c>
      <c r="I93" s="107"/>
      <c r="J93" s="108"/>
      <c r="K93" s="130" t="n">
        <f aca="false">K70</f>
        <v>1</v>
      </c>
      <c r="L93" s="116" t="n">
        <f aca="false">SUM(L81:L92)</f>
        <v>1260</v>
      </c>
      <c r="M93" s="131" t="n">
        <f aca="false">SUM(M81:M92)</f>
        <v>1260</v>
      </c>
    </row>
    <row r="94" customFormat="false" ht="12.95" hidden="false" customHeight="true" outlineLevel="0" collapsed="false">
      <c r="A94" s="129" t="s">
        <v>297</v>
      </c>
      <c r="B94" s="72" t="s">
        <v>298</v>
      </c>
      <c r="C94" s="72"/>
      <c r="D94" s="73" t="n">
        <v>10</v>
      </c>
      <c r="E94" s="74" t="n">
        <f aca="false">IF(D94&lt;&gt;"NA",10,"")</f>
        <v>10</v>
      </c>
      <c r="G94" s="74"/>
      <c r="K94" s="132"/>
    </row>
    <row r="95" customFormat="false" ht="12.95" hidden="false" customHeight="true" outlineLevel="0" collapsed="false">
      <c r="A95" s="125" t="s">
        <v>71</v>
      </c>
      <c r="B95" s="126"/>
      <c r="C95" s="126"/>
      <c r="D95" s="79" t="n">
        <f aca="false">SUMIF(D87:D94,"&lt;&gt;na")</f>
        <v>80</v>
      </c>
      <c r="E95" s="74" t="n">
        <f aca="false">SUM(E87:E94)</f>
        <v>80</v>
      </c>
      <c r="F95" s="81" t="n">
        <f aca="false">D95/E95</f>
        <v>1</v>
      </c>
      <c r="G95" s="74"/>
    </row>
    <row r="96" customFormat="false" ht="12.95" hidden="false" customHeight="true" outlineLevel="0" collapsed="false">
      <c r="A96" s="82" t="s">
        <v>299</v>
      </c>
      <c r="B96" s="83" t="s">
        <v>292</v>
      </c>
      <c r="C96" s="83"/>
      <c r="D96" s="83"/>
      <c r="E96" s="74"/>
      <c r="F96" s="74"/>
      <c r="G96" s="74"/>
    </row>
    <row r="97" customFormat="false" ht="12.95" hidden="false" customHeight="true" outlineLevel="0" collapsed="false">
      <c r="A97" s="75" t="s">
        <v>300</v>
      </c>
      <c r="B97" s="75" t="s">
        <v>301</v>
      </c>
      <c r="C97" s="75"/>
      <c r="D97" s="73" t="n">
        <v>10</v>
      </c>
      <c r="E97" s="74" t="n">
        <f aca="false">IF(D97&lt;&gt;"NA",10,"")</f>
        <v>10</v>
      </c>
      <c r="F97" s="81"/>
      <c r="G97" s="74"/>
    </row>
    <row r="98" customFormat="false" ht="12.95" hidden="false" customHeight="true" outlineLevel="0" collapsed="false">
      <c r="A98" s="75" t="s">
        <v>302</v>
      </c>
      <c r="B98" s="75" t="s">
        <v>303</v>
      </c>
      <c r="C98" s="75"/>
      <c r="D98" s="73" t="n">
        <v>10</v>
      </c>
      <c r="E98" s="74" t="n">
        <f aca="false">IF(D98&lt;&gt;"NA",10,"")</f>
        <v>10</v>
      </c>
      <c r="F98" s="74"/>
      <c r="G98" s="74"/>
    </row>
    <row r="99" customFormat="false" ht="12.95" hidden="false" customHeight="true" outlineLevel="0" collapsed="false">
      <c r="A99" s="75" t="s">
        <v>304</v>
      </c>
      <c r="B99" s="67" t="s">
        <v>305</v>
      </c>
      <c r="C99" s="67"/>
      <c r="D99" s="67"/>
      <c r="E99" s="74"/>
      <c r="F99" s="74"/>
      <c r="G99" s="74"/>
    </row>
    <row r="100" customFormat="false" ht="12.95" hidden="false" customHeight="true" outlineLevel="0" collapsed="false">
      <c r="A100" s="75"/>
      <c r="B100" s="91" t="s">
        <v>306</v>
      </c>
      <c r="C100" s="75" t="s">
        <v>307</v>
      </c>
      <c r="D100" s="73" t="n">
        <v>10</v>
      </c>
      <c r="E100" s="74" t="n">
        <f aca="false">IF(D100&lt;&gt;"NA",10,"")</f>
        <v>10</v>
      </c>
      <c r="F100" s="74"/>
      <c r="G100" s="74"/>
    </row>
    <row r="101" customFormat="false" ht="12.95" hidden="false" customHeight="true" outlineLevel="0" collapsed="false">
      <c r="A101" s="75"/>
      <c r="B101" s="91" t="s">
        <v>308</v>
      </c>
      <c r="C101" s="75" t="s">
        <v>309</v>
      </c>
      <c r="D101" s="73" t="n">
        <v>10</v>
      </c>
      <c r="E101" s="74" t="n">
        <f aca="false">IF(D101&lt;&gt;"NA",10,"")</f>
        <v>10</v>
      </c>
      <c r="F101" s="74"/>
      <c r="G101" s="74"/>
    </row>
    <row r="102" customFormat="false" ht="12.95" hidden="false" customHeight="true" outlineLevel="0" collapsed="false">
      <c r="A102" s="75"/>
      <c r="B102" s="91" t="s">
        <v>310</v>
      </c>
      <c r="C102" s="75" t="s">
        <v>311</v>
      </c>
      <c r="D102" s="73" t="n">
        <v>10</v>
      </c>
      <c r="E102" s="74" t="n">
        <f aca="false">IF(D102&lt;&gt;"NA",10,"")</f>
        <v>10</v>
      </c>
      <c r="F102" s="74"/>
      <c r="G102" s="74"/>
    </row>
    <row r="103" customFormat="false" ht="12.75" hidden="false" customHeight="false" outlineLevel="0" collapsed="false">
      <c r="A103" s="75"/>
      <c r="B103" s="91" t="s">
        <v>312</v>
      </c>
      <c r="C103" s="75" t="s">
        <v>313</v>
      </c>
      <c r="D103" s="73" t="n">
        <v>10</v>
      </c>
      <c r="E103" s="74" t="n">
        <f aca="false">IF(D103&lt;&gt;"NA",10,"")</f>
        <v>10</v>
      </c>
      <c r="F103" s="74"/>
      <c r="G103" s="74"/>
    </row>
    <row r="104" customFormat="false" ht="12.75" hidden="false" customHeight="true" outlineLevel="0" collapsed="false">
      <c r="A104" s="75" t="s">
        <v>314</v>
      </c>
      <c r="B104" s="83" t="s">
        <v>315</v>
      </c>
      <c r="C104" s="83"/>
      <c r="D104" s="83"/>
      <c r="E104" s="74"/>
      <c r="F104" s="74"/>
      <c r="G104" s="74"/>
    </row>
    <row r="105" customFormat="false" ht="12.75" hidden="false" customHeight="false" outlineLevel="0" collapsed="false">
      <c r="A105" s="75"/>
      <c r="B105" s="91" t="s">
        <v>316</v>
      </c>
      <c r="C105" s="75" t="s">
        <v>317</v>
      </c>
      <c r="D105" s="73" t="n">
        <v>10</v>
      </c>
      <c r="E105" s="74" t="n">
        <f aca="false">IF(D105&lt;&gt;"NA",10,"")</f>
        <v>10</v>
      </c>
      <c r="F105" s="74"/>
      <c r="G105" s="74"/>
    </row>
    <row r="106" customFormat="false" ht="12.75" hidden="false" customHeight="false" outlineLevel="0" collapsed="false">
      <c r="A106" s="75"/>
      <c r="B106" s="91" t="s">
        <v>318</v>
      </c>
      <c r="C106" s="75" t="s">
        <v>319</v>
      </c>
      <c r="D106" s="73" t="n">
        <v>10</v>
      </c>
      <c r="E106" s="74" t="n">
        <f aca="false">IF(D106&lt;&gt;"NA",10,"")</f>
        <v>10</v>
      </c>
      <c r="F106" s="74"/>
      <c r="G106" s="74"/>
    </row>
    <row r="107" customFormat="false" ht="12.75" hidden="false" customHeight="true" outlineLevel="0" collapsed="false">
      <c r="A107" s="75"/>
      <c r="B107" s="91" t="s">
        <v>320</v>
      </c>
      <c r="C107" s="75" t="s">
        <v>321</v>
      </c>
      <c r="D107" s="73" t="n">
        <v>10</v>
      </c>
      <c r="E107" s="74" t="n">
        <f aca="false">IF(D107&lt;&gt;"NA",10,"")</f>
        <v>10</v>
      </c>
      <c r="F107" s="74"/>
      <c r="G107" s="74"/>
    </row>
    <row r="108" customFormat="false" ht="12.75" hidden="false" customHeight="false" outlineLevel="0" collapsed="false">
      <c r="A108" s="75"/>
      <c r="B108" s="91" t="s">
        <v>322</v>
      </c>
      <c r="C108" s="75" t="s">
        <v>323</v>
      </c>
      <c r="D108" s="73" t="n">
        <v>10</v>
      </c>
      <c r="E108" s="74" t="n">
        <f aca="false">IF(D108&lt;&gt;"NA",10,"")</f>
        <v>10</v>
      </c>
      <c r="F108" s="74"/>
      <c r="G108" s="74"/>
    </row>
    <row r="109" customFormat="false" ht="12.75" hidden="false" customHeight="false" outlineLevel="0" collapsed="false">
      <c r="A109" s="75"/>
      <c r="B109" s="91" t="s">
        <v>324</v>
      </c>
      <c r="C109" s="91" t="s">
        <v>325</v>
      </c>
      <c r="D109" s="73" t="n">
        <v>10</v>
      </c>
      <c r="E109" s="74" t="n">
        <f aca="false">IF(D109&lt;&gt;"NA",10,"")</f>
        <v>10</v>
      </c>
      <c r="F109" s="74"/>
      <c r="G109" s="74"/>
    </row>
    <row r="110" customFormat="false" ht="12.75" hidden="false" customHeight="false" outlineLevel="0" collapsed="false">
      <c r="A110" s="75"/>
      <c r="B110" s="91" t="s">
        <v>326</v>
      </c>
      <c r="C110" s="75" t="s">
        <v>327</v>
      </c>
      <c r="D110" s="73" t="n">
        <v>10</v>
      </c>
      <c r="E110" s="74" t="n">
        <f aca="false">IF(D110&lt;&gt;"NA",10,"")</f>
        <v>10</v>
      </c>
      <c r="F110" s="74"/>
      <c r="G110" s="74"/>
    </row>
    <row r="111" customFormat="false" ht="12.75" hidden="false" customHeight="true" outlineLevel="0" collapsed="false">
      <c r="A111" s="75" t="s">
        <v>328</v>
      </c>
      <c r="B111" s="67" t="s">
        <v>329</v>
      </c>
      <c r="C111" s="67"/>
      <c r="D111" s="67"/>
      <c r="E111" s="74"/>
      <c r="F111" s="74"/>
      <c r="G111" s="74"/>
    </row>
    <row r="112" customFormat="false" ht="12.75" hidden="false" customHeight="false" outlineLevel="0" collapsed="false">
      <c r="A112" s="75"/>
      <c r="B112" s="91" t="s">
        <v>330</v>
      </c>
      <c r="C112" s="75" t="s">
        <v>331</v>
      </c>
      <c r="D112" s="73" t="n">
        <v>10</v>
      </c>
      <c r="E112" s="74" t="n">
        <f aca="false">IF(D112&lt;&gt;"NA",10,"")</f>
        <v>10</v>
      </c>
      <c r="F112" s="74"/>
      <c r="G112" s="74"/>
    </row>
    <row r="113" customFormat="false" ht="12.75" hidden="false" customHeight="false" outlineLevel="0" collapsed="false">
      <c r="A113" s="75"/>
      <c r="B113" s="91" t="s">
        <v>332</v>
      </c>
      <c r="C113" s="75" t="s">
        <v>333</v>
      </c>
      <c r="D113" s="73" t="n">
        <v>10</v>
      </c>
      <c r="E113" s="74" t="n">
        <f aca="false">IF(D113&lt;&gt;"NA",10,"")</f>
        <v>10</v>
      </c>
      <c r="F113" s="74"/>
      <c r="G113" s="74"/>
    </row>
    <row r="114" customFormat="false" ht="12.75" hidden="false" customHeight="false" outlineLevel="0" collapsed="false">
      <c r="A114" s="75"/>
      <c r="B114" s="91" t="s">
        <v>334</v>
      </c>
      <c r="C114" s="75" t="s">
        <v>335</v>
      </c>
      <c r="D114" s="73" t="n">
        <v>10</v>
      </c>
      <c r="E114" s="74" t="n">
        <f aca="false">IF(D114&lt;&gt;"NA",10,"")</f>
        <v>10</v>
      </c>
      <c r="F114" s="74"/>
      <c r="G114" s="81"/>
    </row>
    <row r="115" customFormat="false" ht="12.75" hidden="false" customHeight="false" outlineLevel="0" collapsed="false">
      <c r="A115" s="75" t="s">
        <v>336</v>
      </c>
      <c r="B115" s="117" t="s">
        <v>337</v>
      </c>
      <c r="C115" s="117"/>
      <c r="D115" s="117"/>
      <c r="E115" s="74"/>
      <c r="F115" s="74"/>
      <c r="G115" s="74"/>
    </row>
    <row r="116" customFormat="false" ht="12.75" hidden="false" customHeight="false" outlineLevel="0" collapsed="false">
      <c r="A116" s="75"/>
      <c r="B116" s="75" t="s">
        <v>338</v>
      </c>
      <c r="C116" s="75" t="s">
        <v>339</v>
      </c>
      <c r="D116" s="73" t="n">
        <v>10</v>
      </c>
      <c r="E116" s="74" t="n">
        <f aca="false">IF(D116&lt;&gt;"NA",10,"")</f>
        <v>10</v>
      </c>
      <c r="F116" s="74"/>
      <c r="G116" s="74"/>
    </row>
    <row r="117" customFormat="false" ht="12.75" hidden="false" customHeight="false" outlineLevel="0" collapsed="false">
      <c r="A117" s="75"/>
      <c r="B117" s="75" t="s">
        <v>340</v>
      </c>
      <c r="C117" s="75" t="s">
        <v>341</v>
      </c>
      <c r="D117" s="73" t="n">
        <v>10</v>
      </c>
      <c r="E117" s="74" t="n">
        <f aca="false">IF(D117&lt;&gt;"NA",10,"")</f>
        <v>10</v>
      </c>
      <c r="F117" s="74"/>
      <c r="G117" s="81"/>
    </row>
    <row r="118" customFormat="false" ht="12.75" hidden="false" customHeight="false" outlineLevel="0" collapsed="false">
      <c r="A118" s="75"/>
      <c r="B118" s="91" t="s">
        <v>342</v>
      </c>
      <c r="C118" s="75" t="s">
        <v>343</v>
      </c>
      <c r="D118" s="73" t="n">
        <v>10</v>
      </c>
      <c r="E118" s="74" t="n">
        <f aca="false">IF(D118&lt;&gt;"NA",10,"")</f>
        <v>10</v>
      </c>
      <c r="F118" s="74"/>
    </row>
    <row r="119" customFormat="false" ht="12.75" hidden="false" customHeight="false" outlineLevel="0" collapsed="false">
      <c r="A119" s="75"/>
      <c r="B119" s="75" t="s">
        <v>344</v>
      </c>
      <c r="C119" s="75" t="s">
        <v>345</v>
      </c>
      <c r="D119" s="73" t="n">
        <v>10</v>
      </c>
      <c r="E119" s="74" t="n">
        <f aca="false">IF(D119&lt;&gt;"NA",10,"")</f>
        <v>10</v>
      </c>
      <c r="F119" s="1"/>
    </row>
    <row r="120" customFormat="false" ht="12.75" hidden="false" customHeight="false" outlineLevel="0" collapsed="false">
      <c r="A120" s="78" t="s">
        <v>71</v>
      </c>
      <c r="B120" s="78"/>
      <c r="C120" s="78"/>
      <c r="D120" s="79" t="n">
        <f aca="false">SUMIF(D97:D119,"&lt;&gt;na")</f>
        <v>190</v>
      </c>
      <c r="E120" s="74" t="n">
        <f aca="false">SUM(E97:E119)</f>
        <v>190</v>
      </c>
      <c r="F120" s="81" t="n">
        <f aca="false">D120/E120</f>
        <v>1</v>
      </c>
    </row>
    <row r="121" customFormat="false" ht="12.75" hidden="false" customHeight="false" outlineLevel="0" collapsed="false">
      <c r="F121" s="74"/>
    </row>
    <row r="122" customFormat="false" ht="12.75" hidden="false" customHeight="false" outlineLevel="0" collapsed="false">
      <c r="F122" s="81"/>
    </row>
  </sheetData>
  <sheetProtection sheet="true" password="e931" selectLockedCells="true"/>
  <mergeCells count="129">
    <mergeCell ref="A3:K4"/>
    <mergeCell ref="A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B12"/>
    <mergeCell ref="C12:D12"/>
    <mergeCell ref="H12:I12"/>
    <mergeCell ref="J12:K12"/>
    <mergeCell ref="A14:K14"/>
    <mergeCell ref="A15:C15"/>
    <mergeCell ref="H15:J15"/>
    <mergeCell ref="B16:D16"/>
    <mergeCell ref="I16:K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H22:J22"/>
    <mergeCell ref="B23:C23"/>
    <mergeCell ref="I23:K23"/>
    <mergeCell ref="B24:C24"/>
    <mergeCell ref="I24:J24"/>
    <mergeCell ref="I25:J25"/>
    <mergeCell ref="B26:D26"/>
    <mergeCell ref="I26:J26"/>
    <mergeCell ref="B27:C27"/>
    <mergeCell ref="I27:J27"/>
    <mergeCell ref="B28:C28"/>
    <mergeCell ref="H28:J28"/>
    <mergeCell ref="B29:C29"/>
    <mergeCell ref="I29:K29"/>
    <mergeCell ref="B30:C30"/>
    <mergeCell ref="I30:J30"/>
    <mergeCell ref="A31:C31"/>
    <mergeCell ref="I31:J31"/>
    <mergeCell ref="B32:D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I38:J38"/>
    <mergeCell ref="B39:D39"/>
    <mergeCell ref="I39:J39"/>
    <mergeCell ref="B40:C40"/>
    <mergeCell ref="I40:J40"/>
    <mergeCell ref="B41:C41"/>
    <mergeCell ref="I41:J41"/>
    <mergeCell ref="B42:C42"/>
    <mergeCell ref="I42:J42"/>
    <mergeCell ref="B43:C43"/>
    <mergeCell ref="I43:K43"/>
    <mergeCell ref="B44:C44"/>
    <mergeCell ref="B45:C45"/>
    <mergeCell ref="B46:C46"/>
    <mergeCell ref="B47:C47"/>
    <mergeCell ref="H47:J47"/>
    <mergeCell ref="B48:C48"/>
    <mergeCell ref="I48:K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A58:C58"/>
    <mergeCell ref="H58:J58"/>
    <mergeCell ref="B59:D59"/>
    <mergeCell ref="I59:K59"/>
    <mergeCell ref="I60:J60"/>
    <mergeCell ref="I61:J61"/>
    <mergeCell ref="I62:J62"/>
    <mergeCell ref="I63:J63"/>
    <mergeCell ref="I64:K64"/>
    <mergeCell ref="B68:D68"/>
    <mergeCell ref="B77:D77"/>
    <mergeCell ref="B86:D86"/>
    <mergeCell ref="B87:C87"/>
    <mergeCell ref="B88:C88"/>
    <mergeCell ref="B89:C89"/>
    <mergeCell ref="B90:C90"/>
    <mergeCell ref="B91:C91"/>
    <mergeCell ref="B92:C92"/>
    <mergeCell ref="B93:C93"/>
    <mergeCell ref="B94:C94"/>
    <mergeCell ref="B96:D96"/>
    <mergeCell ref="B99:D99"/>
    <mergeCell ref="B104:D104"/>
    <mergeCell ref="B111:D111"/>
    <mergeCell ref="B115:D115"/>
  </mergeCells>
  <conditionalFormatting sqref="K70">
    <cfRule type="cellIs" priority="2" operator="less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0.79</formula>
    </cfRule>
  </conditionalFormatting>
  <conditionalFormatting sqref="K93">
    <cfRule type="cellIs" priority="4" operator="greaterThan" aboveAverage="0" equalAverage="0" bottom="0" percent="0" rank="0" text="" dxfId="2">
      <formula>0.79</formula>
    </cfRule>
    <cfRule type="cellIs" priority="5" operator="lessThan" aboveAverage="0" equalAverage="0" bottom="0" percent="0" rank="0" text="" dxfId="3">
      <formula>0.8</formula>
    </cfRule>
    <cfRule type="cellIs" priority="6" operator="greaterThan" aboveAverage="0" equalAverage="0" bottom="0" percent="0" rank="0" text="" dxfId="4">
      <formula>0.8</formula>
    </cfRule>
  </conditionalFormatting>
  <dataValidations count="1">
    <dataValidation allowBlank="true" errorStyle="stop" operator="between" showDropDown="false" showErrorMessage="true" showInputMessage="false" sqref="C12:D12" type="list">
      <formula1>Inspector</formula1>
      <formula2>0</formula2>
    </dataValidation>
  </dataValidations>
  <printOptions headings="false" gridLines="false" gridLinesSet="true" horizontalCentered="false" verticalCentered="false"/>
  <pageMargins left="0.329861111111111" right="0.259722222222222" top="0.379861111111111" bottom="0.3" header="0.170138888888889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Lusail Real Estate Development Company&amp;RHSE - Environmental Inspection Checklist</oddHeader>
    <oddFooter>&amp;LDocument No. LUS-HSE-FM4-446-099.02&amp;RPage &amp;P of &amp;N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H83" activeCellId="0" sqref="A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3" width="7.14"/>
    <col collapsed="false" customWidth="true" hidden="false" outlineLevel="0" max="3" min="3" style="3" width="9.85"/>
    <col collapsed="false" customWidth="true" hidden="false" outlineLevel="0" max="39" min="4" style="1" width="3.7"/>
    <col collapsed="false" customWidth="false" hidden="false" outlineLevel="0" max="257" min="40" style="1" width="9.14"/>
  </cols>
  <sheetData>
    <row r="3" customFormat="false" ht="12.75" hidden="false" customHeight="false" outlineLevel="0" collapsed="false">
      <c r="A3" s="133" t="s">
        <v>46</v>
      </c>
      <c r="B3" s="22" t="n">
        <v>1.1</v>
      </c>
      <c r="C3" s="3" t="e">
        <f aca="false">#REF!</f>
        <v>#REF!</v>
      </c>
    </row>
    <row r="4" customFormat="false" ht="12.75" hidden="false" customHeight="false" outlineLevel="0" collapsed="false">
      <c r="A4" s="133"/>
      <c r="B4" s="22" t="n">
        <v>1.2</v>
      </c>
      <c r="C4" s="3" t="e">
        <f aca="false">#REF!</f>
        <v>#REF!</v>
      </c>
    </row>
    <row r="5" customFormat="false" ht="12.75" hidden="false" customHeight="false" outlineLevel="0" collapsed="false">
      <c r="A5" s="133"/>
      <c r="B5" s="22" t="n">
        <v>1.3</v>
      </c>
      <c r="C5" s="3" t="e">
        <f aca="false">#REF!</f>
        <v>#REF!</v>
      </c>
    </row>
    <row r="6" customFormat="false" ht="12.75" hidden="false" customHeight="false" outlineLevel="0" collapsed="false">
      <c r="A6" s="133"/>
      <c r="B6" s="22" t="n">
        <v>1.4</v>
      </c>
      <c r="C6" s="3" t="e">
        <f aca="false">#REF!</f>
        <v>#REF!</v>
      </c>
    </row>
    <row r="7" customFormat="false" ht="12.75" hidden="false" customHeight="false" outlineLevel="0" collapsed="false">
      <c r="A7" s="133"/>
      <c r="B7" s="22" t="n">
        <v>1.5</v>
      </c>
      <c r="C7" s="3" t="e">
        <f aca="false">#REF!</f>
        <v>#REF!</v>
      </c>
    </row>
    <row r="8" customFormat="false" ht="12.75" hidden="false" customHeight="false" outlineLevel="0" collapsed="false">
      <c r="A8" s="133"/>
      <c r="B8" s="22" t="n">
        <v>1.6</v>
      </c>
      <c r="C8" s="3" t="e">
        <f aca="false">#REF!</f>
        <v>#REF!</v>
      </c>
    </row>
    <row r="9" customFormat="false" ht="12.75" hidden="false" customHeight="false" outlineLevel="0" collapsed="false">
      <c r="A9" s="133"/>
      <c r="B9" s="22" t="n">
        <v>1.7</v>
      </c>
      <c r="C9" s="3" t="e">
        <f aca="false">#REF!</f>
        <v>#REF!</v>
      </c>
    </row>
    <row r="10" customFormat="false" ht="12.75" hidden="false" customHeight="false" outlineLevel="0" collapsed="false">
      <c r="A10" s="133"/>
      <c r="B10" s="22" t="n">
        <v>1.8</v>
      </c>
      <c r="C10" s="3" t="e">
        <f aca="false">#REF!</f>
        <v>#REF!</v>
      </c>
    </row>
    <row r="11" customFormat="false" ht="12.75" hidden="false" customHeight="false" outlineLevel="0" collapsed="false">
      <c r="A11" s="133"/>
      <c r="B11" s="22" t="n">
        <v>1.9</v>
      </c>
      <c r="C11" s="3" t="e">
        <f aca="false">#REF!</f>
        <v>#REF!</v>
      </c>
    </row>
    <row r="12" customFormat="false" ht="12.75" hidden="false" customHeight="true" outlineLevel="0" collapsed="false">
      <c r="A12" s="134" t="s">
        <v>83</v>
      </c>
      <c r="B12" s="22" t="n">
        <v>2.1</v>
      </c>
      <c r="C12" s="3" t="e">
        <f aca="false">#REF!</f>
        <v>#REF!</v>
      </c>
    </row>
    <row r="13" customFormat="false" ht="12.75" hidden="false" customHeight="true" outlineLevel="0" collapsed="false">
      <c r="A13" s="134"/>
      <c r="B13" s="22" t="n">
        <v>2.2</v>
      </c>
      <c r="C13" s="3" t="e">
        <f aca="false">#REF!</f>
        <v>#REF!</v>
      </c>
    </row>
    <row r="14" customFormat="false" ht="12.75" hidden="false" customHeight="true" outlineLevel="0" collapsed="false">
      <c r="A14" s="134"/>
      <c r="B14" s="22" t="n">
        <v>2.3</v>
      </c>
      <c r="C14" s="3" t="e">
        <f aca="false">#REF!</f>
        <v>#REF!</v>
      </c>
    </row>
    <row r="15" customFormat="false" ht="12.75" hidden="false" customHeight="true" outlineLevel="0" collapsed="false">
      <c r="A15" s="134"/>
      <c r="B15" s="22" t="n">
        <v>2.4</v>
      </c>
      <c r="C15" s="3" t="e">
        <f aca="false">#REF!</f>
        <v>#REF!</v>
      </c>
    </row>
    <row r="16" customFormat="false" ht="12.75" hidden="false" customHeight="true" outlineLevel="0" collapsed="false">
      <c r="A16" s="134" t="s">
        <v>103</v>
      </c>
      <c r="B16" s="3" t="n">
        <v>3.1</v>
      </c>
      <c r="C16" s="3" t="e">
        <f aca="false">#REF!</f>
        <v>#REF!</v>
      </c>
    </row>
    <row r="17" customFormat="false" ht="12.75" hidden="false" customHeight="false" outlineLevel="0" collapsed="false">
      <c r="A17" s="134"/>
      <c r="B17" s="3" t="n">
        <v>3.2</v>
      </c>
      <c r="C17" s="3" t="e">
        <f aca="false">#REF!</f>
        <v>#REF!</v>
      </c>
    </row>
    <row r="18" customFormat="false" ht="12.75" hidden="false" customHeight="false" outlineLevel="0" collapsed="false">
      <c r="A18" s="134"/>
      <c r="B18" s="3" t="n">
        <v>3.3</v>
      </c>
      <c r="C18" s="3" t="e">
        <f aca="false">#REF!</f>
        <v>#REF!</v>
      </c>
    </row>
    <row r="19" customFormat="false" ht="12.75" hidden="false" customHeight="false" outlineLevel="0" collapsed="false">
      <c r="A19" s="134"/>
      <c r="B19" s="3" t="n">
        <v>3.4</v>
      </c>
      <c r="C19" s="3" t="e">
        <f aca="false">#REF!</f>
        <v>#REF!</v>
      </c>
    </row>
    <row r="20" customFormat="false" ht="12.75" hidden="false" customHeight="false" outlineLevel="0" collapsed="false">
      <c r="A20" s="134"/>
      <c r="B20" s="3" t="n">
        <v>3.5</v>
      </c>
      <c r="C20" s="3" t="e">
        <f aca="false">#REF!</f>
        <v>#REF!</v>
      </c>
    </row>
    <row r="21" customFormat="false" ht="12.75" hidden="false" customHeight="true" outlineLevel="0" collapsed="false">
      <c r="A21" s="134" t="s">
        <v>129</v>
      </c>
      <c r="B21" s="3" t="n">
        <v>4.1</v>
      </c>
      <c r="C21" s="3" t="e">
        <f aca="false">#REF!</f>
        <v>#REF!</v>
      </c>
    </row>
    <row r="22" customFormat="false" ht="12.75" hidden="false" customHeight="false" outlineLevel="0" collapsed="false">
      <c r="A22" s="134"/>
      <c r="B22" s="3" t="n">
        <v>4.2</v>
      </c>
      <c r="C22" s="3" t="e">
        <f aca="false">#REF!</f>
        <v>#REF!</v>
      </c>
    </row>
    <row r="23" customFormat="false" ht="12.75" hidden="false" customHeight="false" outlineLevel="0" collapsed="false">
      <c r="A23" s="134"/>
      <c r="B23" s="3" t="n">
        <v>4.3</v>
      </c>
      <c r="C23" s="3" t="e">
        <f aca="false">#REF!</f>
        <v>#REF!</v>
      </c>
    </row>
    <row r="24" customFormat="false" ht="12.75" hidden="false" customHeight="false" outlineLevel="0" collapsed="false">
      <c r="A24" s="134"/>
      <c r="B24" s="3" t="n">
        <v>4.4</v>
      </c>
      <c r="C24" s="3" t="e">
        <f aca="false">#REF!</f>
        <v>#REF!</v>
      </c>
    </row>
    <row r="25" customFormat="false" ht="12.75" hidden="false" customHeight="false" outlineLevel="0" collapsed="false">
      <c r="A25" s="134"/>
      <c r="B25" s="3" t="n">
        <v>4.5</v>
      </c>
      <c r="C25" s="3" t="e">
        <f aca="false">#REF!</f>
        <v>#REF!</v>
      </c>
    </row>
    <row r="26" customFormat="false" ht="12.75" hidden="false" customHeight="false" outlineLevel="0" collapsed="false">
      <c r="A26" s="134"/>
      <c r="B26" s="3" t="n">
        <v>4.6</v>
      </c>
      <c r="C26" s="3" t="e">
        <f aca="false">#REF!</f>
        <v>#REF!</v>
      </c>
    </row>
    <row r="27" customFormat="false" ht="12.75" hidden="false" customHeight="false" outlineLevel="0" collapsed="false">
      <c r="A27" s="134"/>
      <c r="B27" s="3" t="n">
        <v>4.7</v>
      </c>
      <c r="C27" s="3" t="e">
        <f aca="false">#REF!</f>
        <v>#REF!</v>
      </c>
    </row>
    <row r="28" customFormat="false" ht="12.75" hidden="false" customHeight="false" outlineLevel="0" collapsed="false">
      <c r="A28" s="134"/>
      <c r="B28" s="3" t="n">
        <v>4.8</v>
      </c>
      <c r="C28" s="3" t="e">
        <f aca="false">#REF!</f>
        <v>#REF!</v>
      </c>
    </row>
    <row r="29" customFormat="false" ht="12.75" hidden="false" customHeight="false" outlineLevel="0" collapsed="false">
      <c r="A29" s="134"/>
      <c r="B29" s="3" t="n">
        <v>4.9</v>
      </c>
      <c r="C29" s="3" t="e">
        <f aca="false">#REF!</f>
        <v>#REF!</v>
      </c>
    </row>
    <row r="30" customFormat="false" ht="12.75" hidden="false" customHeight="false" outlineLevel="0" collapsed="false">
      <c r="A30" s="134"/>
      <c r="B30" s="135" t="n">
        <v>4.1</v>
      </c>
      <c r="C30" s="3" t="e">
        <f aca="false">#REF!</f>
        <v>#REF!</v>
      </c>
    </row>
    <row r="31" customFormat="false" ht="12.75" hidden="false" customHeight="false" outlineLevel="0" collapsed="false">
      <c r="A31" s="134"/>
      <c r="B31" s="135" t="n">
        <v>4.11</v>
      </c>
      <c r="C31" s="3" t="e">
        <f aca="false">#REF!</f>
        <v>#REF!</v>
      </c>
    </row>
    <row r="32" customFormat="false" ht="12.75" hidden="false" customHeight="false" outlineLevel="0" collapsed="false">
      <c r="A32" s="134"/>
      <c r="B32" s="135" t="n">
        <v>4.12</v>
      </c>
      <c r="C32" s="3" t="e">
        <f aca="false">#REF!</f>
        <v>#REF!</v>
      </c>
    </row>
    <row r="33" customFormat="false" ht="12.75" hidden="false" customHeight="false" outlineLevel="0" collapsed="false">
      <c r="A33" s="134"/>
      <c r="B33" s="135" t="n">
        <v>4.13</v>
      </c>
      <c r="C33" s="3" t="e">
        <f aca="false">#REF!</f>
        <v>#REF!</v>
      </c>
    </row>
    <row r="34" customFormat="false" ht="12.75" hidden="false" customHeight="false" outlineLevel="0" collapsed="false">
      <c r="A34" s="134"/>
      <c r="B34" s="135" t="n">
        <v>4.14</v>
      </c>
      <c r="C34" s="3" t="e">
        <f aca="false">#REF!</f>
        <v>#REF!</v>
      </c>
    </row>
    <row r="35" customFormat="false" ht="12.75" hidden="false" customHeight="false" outlineLevel="0" collapsed="false">
      <c r="A35" s="134"/>
      <c r="B35" s="135" t="n">
        <v>4.15</v>
      </c>
      <c r="C35" s="3" t="e">
        <f aca="false">#REF!</f>
        <v>#REF!</v>
      </c>
    </row>
    <row r="36" customFormat="false" ht="12.75" hidden="false" customHeight="false" outlineLevel="0" collapsed="false">
      <c r="A36" s="134"/>
      <c r="B36" s="135" t="n">
        <v>4.16</v>
      </c>
      <c r="C36" s="3" t="e">
        <f aca="false">#REF!</f>
        <v>#REF!</v>
      </c>
    </row>
    <row r="37" customFormat="false" ht="12.75" hidden="false" customHeight="true" outlineLevel="0" collapsed="false">
      <c r="A37" s="134" t="s">
        <v>48</v>
      </c>
      <c r="B37" s="3" t="n">
        <v>5.1</v>
      </c>
      <c r="C37" s="3" t="e">
        <f aca="false">#REF!</f>
        <v>#REF!</v>
      </c>
    </row>
    <row r="38" customFormat="false" ht="12.75" hidden="false" customHeight="false" outlineLevel="0" collapsed="false">
      <c r="A38" s="134"/>
      <c r="B38" s="3" t="n">
        <v>5.2</v>
      </c>
      <c r="C38" s="3" t="e">
        <f aca="false">#REF!</f>
        <v>#REF!</v>
      </c>
    </row>
    <row r="39" customFormat="false" ht="12.75" hidden="false" customHeight="false" outlineLevel="0" collapsed="false">
      <c r="A39" s="134"/>
      <c r="B39" s="3" t="n">
        <v>5.3</v>
      </c>
      <c r="C39" s="3" t="e">
        <f aca="false">#REF!</f>
        <v>#REF!</v>
      </c>
    </row>
    <row r="40" customFormat="false" ht="12.75" hidden="false" customHeight="false" outlineLevel="0" collapsed="false">
      <c r="A40" s="134"/>
      <c r="B40" s="3" t="n">
        <v>5.4</v>
      </c>
      <c r="C40" s="3" t="e">
        <f aca="false">#REF!</f>
        <v>#REF!</v>
      </c>
    </row>
    <row r="41" customFormat="false" ht="12.75" hidden="false" customHeight="false" outlineLevel="0" collapsed="false">
      <c r="A41" s="134"/>
      <c r="B41" s="3" t="n">
        <v>5.5</v>
      </c>
      <c r="C41" s="3" t="e">
        <f aca="false">#REF!</f>
        <v>#REF!</v>
      </c>
    </row>
    <row r="42" customFormat="false" ht="12.75" hidden="false" customHeight="true" outlineLevel="0" collapsed="false">
      <c r="A42" s="134" t="s">
        <v>346</v>
      </c>
      <c r="B42" s="3" t="n">
        <v>6.1</v>
      </c>
      <c r="C42" s="3" t="e">
        <f aca="false">#REF!</f>
        <v>#REF!</v>
      </c>
    </row>
    <row r="43" customFormat="false" ht="12.75" hidden="false" customHeight="false" outlineLevel="0" collapsed="false">
      <c r="A43" s="134"/>
      <c r="B43" s="3" t="n">
        <v>6.2</v>
      </c>
      <c r="C43" s="3" t="e">
        <f aca="false">#REF!</f>
        <v>#REF!</v>
      </c>
    </row>
    <row r="44" customFormat="false" ht="12.75" hidden="false" customHeight="false" outlineLevel="0" collapsed="false">
      <c r="A44" s="134"/>
      <c r="B44" s="3" t="n">
        <v>6.3</v>
      </c>
      <c r="C44" s="3" t="e">
        <f aca="false">#REF!</f>
        <v>#REF!</v>
      </c>
    </row>
    <row r="45" customFormat="false" ht="12.75" hidden="false" customHeight="false" outlineLevel="0" collapsed="false">
      <c r="A45" s="134"/>
      <c r="B45" s="3" t="n">
        <v>6.4</v>
      </c>
      <c r="C45" s="3" t="e">
        <f aca="false">#REF!</f>
        <v>#REF!</v>
      </c>
    </row>
    <row r="46" customFormat="false" ht="12.75" hidden="false" customHeight="true" outlineLevel="0" collapsed="false">
      <c r="A46" s="134" t="s">
        <v>95</v>
      </c>
      <c r="B46" s="3" t="n">
        <v>7.1</v>
      </c>
      <c r="C46" s="3" t="e">
        <f aca="false">#REF!</f>
        <v>#REF!</v>
      </c>
    </row>
    <row r="47" customFormat="false" ht="12.75" hidden="false" customHeight="false" outlineLevel="0" collapsed="false">
      <c r="A47" s="134"/>
      <c r="B47" s="3" t="n">
        <v>7.2</v>
      </c>
      <c r="C47" s="3" t="e">
        <f aca="false">#REF!</f>
        <v>#REF!</v>
      </c>
    </row>
    <row r="48" customFormat="false" ht="12.75" hidden="false" customHeight="false" outlineLevel="0" collapsed="false">
      <c r="A48" s="134"/>
      <c r="B48" s="3" t="n">
        <v>7.3</v>
      </c>
      <c r="C48" s="3" t="e">
        <f aca="false">#REF!</f>
        <v>#REF!</v>
      </c>
    </row>
    <row r="49" customFormat="false" ht="12.75" hidden="false" customHeight="false" outlineLevel="0" collapsed="false">
      <c r="A49" s="134"/>
      <c r="B49" s="3" t="n">
        <v>7.4</v>
      </c>
      <c r="C49" s="3" t="e">
        <f aca="false">#REF!</f>
        <v>#REF!</v>
      </c>
    </row>
    <row r="50" customFormat="false" ht="12.75" hidden="false" customHeight="false" outlineLevel="0" collapsed="false">
      <c r="A50" s="134"/>
      <c r="B50" s="3" t="n">
        <v>7.5</v>
      </c>
      <c r="C50" s="3" t="e">
        <f aca="false">#REF!</f>
        <v>#REF!</v>
      </c>
    </row>
    <row r="51" customFormat="false" ht="12.75" hidden="false" customHeight="false" outlineLevel="0" collapsed="false">
      <c r="A51" s="134"/>
      <c r="B51" s="3" t="n">
        <v>7.6</v>
      </c>
      <c r="C51" s="3" t="e">
        <f aca="false">#REF!</f>
        <v>#REF!</v>
      </c>
    </row>
    <row r="52" customFormat="false" ht="12.75" hidden="false" customHeight="false" outlineLevel="0" collapsed="false">
      <c r="A52" s="134"/>
      <c r="B52" s="3" t="n">
        <v>7.7</v>
      </c>
      <c r="C52" s="3" t="e">
        <f aca="false">#REF!</f>
        <v>#REF!</v>
      </c>
    </row>
    <row r="53" customFormat="false" ht="12.75" hidden="false" customHeight="false" outlineLevel="0" collapsed="false">
      <c r="A53" s="134"/>
      <c r="B53" s="3" t="n">
        <v>7.8</v>
      </c>
      <c r="C53" s="3" t="e">
        <f aca="false">#REF!</f>
        <v>#REF!</v>
      </c>
    </row>
    <row r="54" customFormat="false" ht="12.75" hidden="false" customHeight="false" outlineLevel="0" collapsed="false">
      <c r="A54" s="134"/>
      <c r="B54" s="3" t="n">
        <v>7.9</v>
      </c>
      <c r="C54" s="3" t="e">
        <f aca="false">#REF!</f>
        <v>#REF!</v>
      </c>
    </row>
    <row r="55" customFormat="false" ht="12.75" hidden="false" customHeight="false" outlineLevel="0" collapsed="false">
      <c r="A55" s="134"/>
      <c r="B55" s="135" t="n">
        <v>7.1</v>
      </c>
      <c r="C55" s="3" t="e">
        <f aca="false">#REF!</f>
        <v>#REF!</v>
      </c>
    </row>
    <row r="56" customFormat="false" ht="12.75" hidden="false" customHeight="false" outlineLevel="0" collapsed="false">
      <c r="A56" s="134"/>
      <c r="B56" s="135" t="n">
        <v>7.11</v>
      </c>
      <c r="C56" s="3" t="e">
        <f aca="false">#REF!</f>
        <v>#REF!</v>
      </c>
    </row>
    <row r="57" customFormat="false" ht="12.75" hidden="false" customHeight="false" outlineLevel="0" collapsed="false">
      <c r="A57" s="134"/>
      <c r="B57" s="135" t="n">
        <v>7.12</v>
      </c>
      <c r="C57" s="3" t="e">
        <f aca="false">#REF!</f>
        <v>#REF!</v>
      </c>
    </row>
    <row r="58" customFormat="false" ht="12.75" hidden="false" customHeight="false" outlineLevel="0" collapsed="false">
      <c r="A58" s="134"/>
      <c r="B58" s="135" t="n">
        <v>7.13</v>
      </c>
      <c r="C58" s="3" t="e">
        <f aca="false">#REF!</f>
        <v>#REF!</v>
      </c>
    </row>
    <row r="59" customFormat="false" ht="12.75" hidden="false" customHeight="false" outlineLevel="0" collapsed="false">
      <c r="A59" s="134"/>
      <c r="B59" s="135" t="s">
        <v>347</v>
      </c>
      <c r="C59" s="3" t="e">
        <f aca="false">#REF!</f>
        <v>#REF!</v>
      </c>
    </row>
    <row r="60" customFormat="false" ht="12.75" hidden="false" customHeight="false" outlineLevel="0" collapsed="false">
      <c r="A60" s="134"/>
      <c r="B60" s="3" t="s">
        <v>348</v>
      </c>
      <c r="C60" s="3" t="e">
        <f aca="false">#REF!</f>
        <v>#REF!</v>
      </c>
    </row>
    <row r="61" customFormat="false" ht="409.6" hidden="false" customHeight="false" outlineLevel="0" collapsed="false">
      <c r="A61" s="134"/>
      <c r="B61" s="135" t="s">
        <v>349</v>
      </c>
      <c r="C61" s="3" t="e">
        <f aca="false">#REF!</f>
        <v>#REF!</v>
      </c>
    </row>
    <row r="62" customFormat="false" ht="409.6" hidden="false" customHeight="true" outlineLevel="0" collapsed="false">
      <c r="A62" s="134" t="s">
        <v>165</v>
      </c>
      <c r="B62" s="3" t="n">
        <v>8.1</v>
      </c>
      <c r="C62" s="3" t="e">
        <f aca="false">#REF!</f>
        <v>#REF!</v>
      </c>
    </row>
    <row r="63" customFormat="false" ht="409.6" hidden="false" customHeight="false" outlineLevel="0" collapsed="false">
      <c r="A63" s="134"/>
      <c r="B63" s="3" t="n">
        <v>8.2</v>
      </c>
      <c r="C63" s="3" t="e">
        <f aca="false">#REF!</f>
        <v>#REF!</v>
      </c>
    </row>
    <row r="64" customFormat="false" ht="409.6" hidden="false" customHeight="false" outlineLevel="0" collapsed="false">
      <c r="A64" s="134"/>
      <c r="B64" s="3" t="n">
        <v>8.3</v>
      </c>
      <c r="C64" s="3" t="e">
        <f aca="false">#REF!</f>
        <v>#REF!</v>
      </c>
    </row>
    <row r="65" customFormat="false" ht="409.6" hidden="false" customHeight="false" outlineLevel="0" collapsed="false">
      <c r="A65" s="134"/>
      <c r="B65" s="3" t="n">
        <v>8.4</v>
      </c>
      <c r="C65" s="3" t="e">
        <f aca="false">#REF!</f>
        <v>#REF!</v>
      </c>
    </row>
    <row r="66" customFormat="false" ht="409.6" hidden="false" customHeight="false" outlineLevel="0" collapsed="false">
      <c r="A66" s="134"/>
      <c r="B66" s="3" t="n">
        <v>8.5</v>
      </c>
      <c r="C66" s="3" t="e">
        <f aca="false">#REF!</f>
        <v>#REF!</v>
      </c>
    </row>
    <row r="67" customFormat="false" ht="409.6" hidden="false" customHeight="false" outlineLevel="0" collapsed="false">
      <c r="A67" s="134"/>
      <c r="B67" s="3" t="n">
        <v>8.6</v>
      </c>
      <c r="C67" s="3" t="e">
        <f aca="false">#REF!</f>
        <v>#REF!</v>
      </c>
    </row>
    <row r="68" customFormat="false" ht="409.6" hidden="false" customHeight="false" outlineLevel="0" collapsed="false">
      <c r="A68" s="134"/>
      <c r="B68" s="3" t="n">
        <v>8.7</v>
      </c>
      <c r="C68" s="3" t="e">
        <f aca="false">#REF!</f>
        <v>#REF!</v>
      </c>
    </row>
    <row r="69" customFormat="false" ht="409.6" hidden="false" customHeight="false" outlineLevel="0" collapsed="false">
      <c r="A69" s="134"/>
      <c r="B69" s="3" t="n">
        <v>8.8</v>
      </c>
      <c r="C69" s="3" t="e">
        <f aca="false">#REF!</f>
        <v>#REF!</v>
      </c>
    </row>
    <row r="70" customFormat="false" ht="409.6" hidden="false" customHeight="true" outlineLevel="0" collapsed="false">
      <c r="A70" s="134" t="s">
        <v>203</v>
      </c>
      <c r="B70" s="3" t="s">
        <v>350</v>
      </c>
      <c r="C70" s="3" t="e">
        <f aca="false">#REF!</f>
        <v>#REF!</v>
      </c>
    </row>
    <row r="71" customFormat="false" ht="409.6" hidden="false" customHeight="false" outlineLevel="0" collapsed="false">
      <c r="A71" s="134"/>
      <c r="B71" s="3" t="s">
        <v>351</v>
      </c>
      <c r="C71" s="3" t="e">
        <f aca="false">#REF!</f>
        <v>#REF!</v>
      </c>
    </row>
    <row r="72" customFormat="false" ht="409.6" hidden="false" customHeight="false" outlineLevel="0" collapsed="false">
      <c r="A72" s="134"/>
      <c r="B72" s="3" t="s">
        <v>352</v>
      </c>
      <c r="C72" s="3" t="e">
        <f aca="false">#REF!</f>
        <v>#REF!</v>
      </c>
    </row>
    <row r="73" customFormat="false" ht="409.6" hidden="false" customHeight="false" outlineLevel="0" collapsed="false">
      <c r="A73" s="134"/>
      <c r="B73" s="3" t="s">
        <v>353</v>
      </c>
      <c r="C73" s="3" t="e">
        <f aca="false">#REF!</f>
        <v>#REF!</v>
      </c>
    </row>
    <row r="74" customFormat="false" ht="409.6" hidden="false" customHeight="false" outlineLevel="0" collapsed="false">
      <c r="A74" s="134"/>
      <c r="B74" s="3" t="s">
        <v>354</v>
      </c>
      <c r="C74" s="3" t="e">
        <f aca="false">#REF!</f>
        <v>#REF!</v>
      </c>
    </row>
    <row r="75" customFormat="false" ht="409.6" hidden="false" customHeight="false" outlineLevel="0" collapsed="false">
      <c r="A75" s="134"/>
      <c r="B75" s="3" t="s">
        <v>355</v>
      </c>
      <c r="C75" s="3" t="e">
        <f aca="false">#REF!</f>
        <v>#REF!</v>
      </c>
    </row>
    <row r="76" customFormat="false" ht="409.6" hidden="false" customHeight="false" outlineLevel="0" collapsed="false">
      <c r="A76" s="134"/>
      <c r="B76" s="3" t="s">
        <v>356</v>
      </c>
      <c r="C76" s="3" t="e">
        <f aca="false">#REF!</f>
        <v>#REF!</v>
      </c>
    </row>
    <row r="77" customFormat="false" ht="409.6" hidden="false" customHeight="false" outlineLevel="0" collapsed="false">
      <c r="A77" s="134"/>
      <c r="B77" s="136" t="s">
        <v>357</v>
      </c>
      <c r="C77" s="3" t="e">
        <f aca="false">#REF!</f>
        <v>#REF!</v>
      </c>
    </row>
    <row r="78" customFormat="false" ht="409.6" hidden="false" customHeight="false" outlineLevel="0" collapsed="false">
      <c r="A78" s="134"/>
      <c r="B78" s="3" t="s">
        <v>358</v>
      </c>
      <c r="C78" s="3" t="e">
        <f aca="false">#REF!</f>
        <v>#REF!</v>
      </c>
    </row>
    <row r="79" customFormat="false" ht="409.6" hidden="false" customHeight="false" outlineLevel="0" collapsed="false">
      <c r="A79" s="134"/>
      <c r="B79" s="136" t="s">
        <v>359</v>
      </c>
      <c r="C79" s="3" t="e">
        <f aca="false">#REF!</f>
        <v>#REF!</v>
      </c>
    </row>
    <row r="80" customFormat="false" ht="409.6" hidden="false" customHeight="false" outlineLevel="0" collapsed="false">
      <c r="A80" s="134"/>
      <c r="B80" s="3" t="s">
        <v>360</v>
      </c>
      <c r="C80" s="3" t="e">
        <f aca="false">#REF!</f>
        <v>#REF!</v>
      </c>
    </row>
    <row r="81" customFormat="false" ht="409.6" hidden="false" customHeight="false" outlineLevel="0" collapsed="false">
      <c r="A81" s="134"/>
      <c r="B81" s="136" t="s">
        <v>361</v>
      </c>
      <c r="C81" s="3" t="e">
        <f aca="false">#REF!</f>
        <v>#REF!</v>
      </c>
    </row>
    <row r="82" customFormat="false" ht="409.6" hidden="false" customHeight="false" outlineLevel="0" collapsed="false">
      <c r="A82" s="134"/>
      <c r="B82" s="3" t="s">
        <v>362</v>
      </c>
      <c r="C82" s="3" t="e">
        <f aca="false">#REF!</f>
        <v>#REF!</v>
      </c>
    </row>
    <row r="83" customFormat="false" ht="409.6" hidden="false" customHeight="false" outlineLevel="0" collapsed="false">
      <c r="A83" s="134"/>
      <c r="B83" s="3" t="s">
        <v>363</v>
      </c>
      <c r="C83" s="3" t="e">
        <f aca="false">#REF!</f>
        <v>#REF!</v>
      </c>
    </row>
    <row r="84" customFormat="false" ht="409.6" hidden="false" customHeight="false" outlineLevel="0" collapsed="false">
      <c r="A84" s="134"/>
      <c r="B84" s="3" t="s">
        <v>364</v>
      </c>
      <c r="C84" s="3" t="e">
        <f aca="false">#REF!</f>
        <v>#REF!</v>
      </c>
    </row>
    <row r="85" customFormat="false" ht="409.6" hidden="false" customHeight="false" outlineLevel="0" collapsed="false">
      <c r="A85" s="134"/>
      <c r="B85" s="3" t="s">
        <v>365</v>
      </c>
      <c r="C85" s="3" t="e">
        <f aca="false">#REF!</f>
        <v>#REF!</v>
      </c>
    </row>
    <row r="86" customFormat="false" ht="409.6" hidden="false" customHeight="false" outlineLevel="0" collapsed="false">
      <c r="A86" s="134"/>
      <c r="B86" s="3" t="s">
        <v>366</v>
      </c>
      <c r="C86" s="3" t="e">
        <f aca="false">#REF!</f>
        <v>#REF!</v>
      </c>
    </row>
    <row r="87" customFormat="false" ht="409.6" hidden="false" customHeight="false" outlineLevel="0" collapsed="false">
      <c r="A87" s="134"/>
      <c r="B87" s="3" t="s">
        <v>367</v>
      </c>
      <c r="C87" s="3" t="e">
        <f aca="false">#REF!</f>
        <v>#REF!</v>
      </c>
    </row>
    <row r="88" customFormat="false" ht="409.6" hidden="false" customHeight="false" outlineLevel="0" collapsed="false">
      <c r="A88" s="134"/>
      <c r="B88" s="3" t="s">
        <v>368</v>
      </c>
      <c r="C88" s="3" t="e">
        <f aca="false">#REF!</f>
        <v>#REF!</v>
      </c>
    </row>
    <row r="89" customFormat="false" ht="409.6" hidden="false" customHeight="false" outlineLevel="0" collapsed="false">
      <c r="A89" s="134"/>
      <c r="B89" s="3" t="s">
        <v>369</v>
      </c>
      <c r="C89" s="3" t="e">
        <f aca="false">#REF!</f>
        <v>#REF!</v>
      </c>
    </row>
    <row r="90" customFormat="false" ht="409.6" hidden="false" customHeight="false" outlineLevel="0" collapsed="false">
      <c r="A90" s="134"/>
      <c r="B90" s="3" t="s">
        <v>370</v>
      </c>
      <c r="C90" s="3" t="e">
        <f aca="false">#REF!</f>
        <v>#REF!</v>
      </c>
    </row>
    <row r="91" customFormat="false" ht="409.6" hidden="false" customHeight="false" outlineLevel="0" collapsed="false">
      <c r="A91" s="22"/>
      <c r="B91" s="3" t="n">
        <v>10.1</v>
      </c>
      <c r="C91" s="3" t="e">
        <f aca="false">#REF!</f>
        <v>#REF!</v>
      </c>
    </row>
    <row r="92" customFormat="false" ht="409.6" hidden="false" customHeight="false" outlineLevel="0" collapsed="false">
      <c r="A92" s="22"/>
      <c r="B92" s="3" t="n">
        <v>10.2</v>
      </c>
      <c r="C92" s="3" t="e">
        <f aca="false">#REF!</f>
        <v>#REF!</v>
      </c>
    </row>
    <row r="93" customFormat="false" ht="409.6" hidden="false" customHeight="false" outlineLevel="0" collapsed="false">
      <c r="A93" s="22"/>
      <c r="B93" s="3" t="n">
        <v>10.3</v>
      </c>
      <c r="C93" s="3" t="e">
        <f aca="false">#REF!</f>
        <v>#REF!</v>
      </c>
    </row>
    <row r="94" customFormat="false" ht="409.6" hidden="false" customHeight="false" outlineLevel="0" collapsed="false">
      <c r="A94" s="22"/>
      <c r="B94" s="3" t="n">
        <v>10.4</v>
      </c>
      <c r="C94" s="3" t="e">
        <f aca="false">#REF!</f>
        <v>#REF!</v>
      </c>
    </row>
    <row r="95" customFormat="false" ht="409.6" hidden="false" customHeight="false" outlineLevel="0" collapsed="false">
      <c r="A95" s="22"/>
      <c r="B95" s="3" t="n">
        <v>11.1</v>
      </c>
      <c r="C95" s="3" t="e">
        <f aca="false">#REF!</f>
        <v>#REF!</v>
      </c>
    </row>
    <row r="96" customFormat="false" ht="409.6" hidden="false" customHeight="false" outlineLevel="0" collapsed="false">
      <c r="A96" s="22"/>
      <c r="B96" s="3" t="n">
        <v>11.2</v>
      </c>
      <c r="C96" s="3" t="e">
        <f aca="false">#REF!</f>
        <v>#REF!</v>
      </c>
    </row>
    <row r="97" customFormat="false" ht="409.6" hidden="false" customHeight="false" outlineLevel="0" collapsed="false">
      <c r="A97" s="22"/>
      <c r="B97" s="3" t="s">
        <v>371</v>
      </c>
      <c r="C97" s="3" t="e">
        <f aca="false">#REF!</f>
        <v>#REF!</v>
      </c>
    </row>
    <row r="98" customFormat="false" ht="409.6" hidden="false" customHeight="false" outlineLevel="0" collapsed="false">
      <c r="A98" s="22"/>
      <c r="B98" s="3" t="s">
        <v>372</v>
      </c>
      <c r="C98" s="3" t="e">
        <f aca="false">#REF!</f>
        <v>#REF!</v>
      </c>
    </row>
    <row r="99" customFormat="false" ht="409.6" hidden="false" customHeight="false" outlineLevel="0" collapsed="false">
      <c r="A99" s="22"/>
      <c r="B99" s="3" t="s">
        <v>373</v>
      </c>
      <c r="C99" s="3" t="e">
        <f aca="false">#REF!</f>
        <v>#REF!</v>
      </c>
    </row>
    <row r="100" customFormat="false" ht="409.6" hidden="false" customHeight="false" outlineLevel="0" collapsed="false">
      <c r="A100" s="22"/>
      <c r="B100" s="3" t="s">
        <v>374</v>
      </c>
      <c r="C100" s="3" t="e">
        <f aca="false">#REF!</f>
        <v>#REF!</v>
      </c>
    </row>
    <row r="101" customFormat="false" ht="409.6" hidden="false" customHeight="false" outlineLevel="0" collapsed="false">
      <c r="A101" s="22"/>
      <c r="B101" s="3" t="s">
        <v>375</v>
      </c>
      <c r="C101" s="3" t="e">
        <f aca="false">#REF!</f>
        <v>#REF!</v>
      </c>
    </row>
    <row r="102" customFormat="false" ht="409.6" hidden="false" customHeight="false" outlineLevel="0" collapsed="false">
      <c r="A102" s="22"/>
      <c r="B102" s="3" t="s">
        <v>376</v>
      </c>
      <c r="C102" s="3" t="e">
        <f aca="false">#REF!</f>
        <v>#REF!</v>
      </c>
    </row>
    <row r="103" customFormat="false" ht="409.6" hidden="false" customHeight="false" outlineLevel="0" collapsed="false">
      <c r="A103" s="22"/>
      <c r="B103" s="3" t="s">
        <v>377</v>
      </c>
      <c r="C103" s="3" t="e">
        <f aca="false">#REF!</f>
        <v>#REF!</v>
      </c>
    </row>
    <row r="104" customFormat="false" ht="409.6" hidden="false" customHeight="false" outlineLevel="0" collapsed="false">
      <c r="A104" s="22"/>
      <c r="B104" s="3" t="s">
        <v>378</v>
      </c>
      <c r="C104" s="3" t="e">
        <f aca="false">#REF!</f>
        <v>#REF!</v>
      </c>
    </row>
    <row r="105" customFormat="false" ht="409.6" hidden="false" customHeight="false" outlineLevel="0" collapsed="false">
      <c r="A105" s="22"/>
      <c r="B105" s="3" t="s">
        <v>379</v>
      </c>
      <c r="C105" s="3" t="e">
        <f aca="false">#REF!</f>
        <v>#REF!</v>
      </c>
    </row>
    <row r="106" customFormat="false" ht="409.6" hidden="false" customHeight="false" outlineLevel="0" collapsed="false">
      <c r="A106" s="22"/>
      <c r="B106" s="3" t="s">
        <v>380</v>
      </c>
      <c r="C106" s="3" t="e">
        <f aca="false">#REF!</f>
        <v>#REF!</v>
      </c>
    </row>
    <row r="107" customFormat="false" ht="409.6" hidden="false" customHeight="false" outlineLevel="0" collapsed="false">
      <c r="A107" s="22"/>
      <c r="B107" s="3" t="s">
        <v>381</v>
      </c>
      <c r="C107" s="3" t="e">
        <f aca="false">#REF!</f>
        <v>#REF!</v>
      </c>
    </row>
    <row r="108" customFormat="false" ht="409.6" hidden="false" customHeight="false" outlineLevel="0" collapsed="false">
      <c r="A108" s="22"/>
      <c r="B108" s="3" t="s">
        <v>382</v>
      </c>
      <c r="C108" s="3" t="e">
        <f aca="false">#REF!</f>
        <v>#REF!</v>
      </c>
    </row>
    <row r="109" customFormat="false" ht="409.6" hidden="false" customHeight="false" outlineLevel="0" collapsed="false">
      <c r="A109" s="22"/>
      <c r="B109" s="3" t="s">
        <v>383</v>
      </c>
      <c r="C109" s="3" t="e">
        <f aca="false">#REF!</f>
        <v>#REF!</v>
      </c>
    </row>
    <row r="110" customFormat="false" ht="409.6" hidden="false" customHeight="false" outlineLevel="0" collapsed="false">
      <c r="A110" s="22"/>
      <c r="B110" s="3" t="s">
        <v>384</v>
      </c>
      <c r="C110" s="3" t="e">
        <f aca="false">#REF!</f>
        <v>#REF!</v>
      </c>
    </row>
    <row r="111" customFormat="false" ht="409.6" hidden="false" customHeight="false" outlineLevel="0" collapsed="false">
      <c r="A111" s="22"/>
      <c r="B111" s="3" t="s">
        <v>385</v>
      </c>
      <c r="C111" s="3" t="e">
        <f aca="false">#REF!</f>
        <v>#REF!</v>
      </c>
    </row>
    <row r="112" customFormat="false" ht="409.6" hidden="false" customHeight="false" outlineLevel="0" collapsed="false">
      <c r="A112" s="22"/>
      <c r="B112" s="3" t="s">
        <v>386</v>
      </c>
      <c r="C112" s="3" t="e">
        <f aca="false">#REF!</f>
        <v>#REF!</v>
      </c>
    </row>
    <row r="113" customFormat="false" ht="409.6" hidden="false" customHeight="false" outlineLevel="0" collapsed="false">
      <c r="A113" s="22"/>
      <c r="B113" s="3" t="s">
        <v>387</v>
      </c>
      <c r="C113" s="3" t="e">
        <f aca="false">#REF!</f>
        <v>#REF!</v>
      </c>
    </row>
    <row r="114" customFormat="false" ht="409.6" hidden="false" customHeight="false" outlineLevel="0" collapsed="false">
      <c r="A114" s="22"/>
      <c r="B114" s="3" t="s">
        <v>388</v>
      </c>
      <c r="C114" s="3" t="e">
        <f aca="false">#REF!</f>
        <v>#REF!</v>
      </c>
    </row>
    <row r="115" customFormat="false" ht="409.6" hidden="false" customHeight="false" outlineLevel="0" collapsed="false">
      <c r="A115" s="22"/>
      <c r="B115" s="3" t="s">
        <v>389</v>
      </c>
      <c r="C115" s="3" t="e">
        <f aca="false">#REF!</f>
        <v>#REF!</v>
      </c>
    </row>
    <row r="116" customFormat="false" ht="409.6" hidden="false" customHeight="false" outlineLevel="0" collapsed="false">
      <c r="A116" s="22"/>
      <c r="B116" s="3" t="s">
        <v>390</v>
      </c>
      <c r="C116" s="3" t="e">
        <f aca="false">#REF!</f>
        <v>#REF!</v>
      </c>
    </row>
    <row r="117" customFormat="false" ht="409.6" hidden="false" customHeight="false" outlineLevel="0" collapsed="false">
      <c r="A117" s="22"/>
      <c r="B117" s="3" t="s">
        <v>391</v>
      </c>
      <c r="C117" s="3" t="e">
        <f aca="false">#REF!</f>
        <v>#REF!</v>
      </c>
    </row>
    <row r="118" customFormat="false" ht="409.6" hidden="false" customHeight="false" outlineLevel="0" collapsed="false">
      <c r="A118" s="22"/>
      <c r="B118" s="3" t="n">
        <v>12.2</v>
      </c>
      <c r="C118" s="3" t="e">
        <f aca="false">#REF!</f>
        <v>#REF!</v>
      </c>
    </row>
    <row r="119" customFormat="false" ht="409.6" hidden="false" customHeight="false" outlineLevel="0" collapsed="false">
      <c r="A119" s="22"/>
      <c r="B119" s="3" t="n">
        <v>12.3</v>
      </c>
      <c r="C119" s="3" t="e">
        <f aca="false">#REF!</f>
        <v>#REF!</v>
      </c>
    </row>
    <row r="120" customFormat="false" ht="409.6" hidden="false" customHeight="false" outlineLevel="0" collapsed="false">
      <c r="A120" s="22"/>
      <c r="B120" s="3" t="n">
        <v>12.4</v>
      </c>
      <c r="C120" s="3" t="e">
        <f aca="false">#REF!</f>
        <v>#REF!</v>
      </c>
    </row>
    <row r="121" customFormat="false" ht="409.6" hidden="false" customHeight="false" outlineLevel="0" collapsed="false">
      <c r="A121" s="22"/>
      <c r="B121" s="3" t="n">
        <v>12.5</v>
      </c>
      <c r="C121" s="3" t="e">
        <f aca="false">#REF!</f>
        <v>#REF!</v>
      </c>
    </row>
  </sheetData>
  <mergeCells count="17">
    <mergeCell ref="A3:A11"/>
    <mergeCell ref="A12:A15"/>
    <mergeCell ref="A16:A20"/>
    <mergeCell ref="A21:A36"/>
    <mergeCell ref="A37:A41"/>
    <mergeCell ref="A42:A45"/>
    <mergeCell ref="A46:A61"/>
    <mergeCell ref="A62:A69"/>
    <mergeCell ref="A70:A90"/>
    <mergeCell ref="A91:A94"/>
    <mergeCell ref="A95:A96"/>
    <mergeCell ref="A97:A100"/>
    <mergeCell ref="A101:A105"/>
    <mergeCell ref="A106:A108"/>
    <mergeCell ref="A109:A113"/>
    <mergeCell ref="A114:A117"/>
    <mergeCell ref="A118:A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6.5" hidden="false" customHeight="false" outlineLevel="0" collapsed="false">
      <c r="A1" s="137" t="s">
        <v>392</v>
      </c>
      <c r="B1" s="138"/>
    </row>
    <row r="2" customFormat="false" ht="16.5" hidden="false" customHeight="false" outlineLevel="0" collapsed="false">
      <c r="A2" s="137" t="s">
        <v>393</v>
      </c>
      <c r="B2" s="137"/>
      <c r="C2" s="1"/>
    </row>
    <row r="3" customFormat="false" ht="16.5" hidden="false" customHeight="false" outlineLevel="0" collapsed="false">
      <c r="A3" s="137" t="s">
        <v>394</v>
      </c>
      <c r="B3" s="137"/>
      <c r="C3" s="1"/>
    </row>
    <row r="4" customFormat="false" ht="16.5" hidden="false" customHeight="false" outlineLevel="0" collapsed="false">
      <c r="A4" s="137" t="s">
        <v>395</v>
      </c>
      <c r="B4" s="137"/>
      <c r="C4" s="1"/>
    </row>
    <row r="5" customFormat="false" ht="16.5" hidden="false" customHeight="false" outlineLevel="0" collapsed="false">
      <c r="A5" s="137" t="s">
        <v>396</v>
      </c>
      <c r="B5" s="137"/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2:17:13Z</dcterms:created>
  <dc:creator>P003303B</dc:creator>
  <dc:description/>
  <dc:language>en-US</dc:language>
  <cp:lastModifiedBy>Michael Ford</cp:lastModifiedBy>
  <cp:lastPrinted>2015-04-22T12:10:19Z</cp:lastPrinted>
  <dcterms:modified xsi:type="dcterms:W3CDTF">2015-04-26T09:55:16Z</dcterms:modified>
  <cp:revision>0</cp:revision>
  <dc:subject/>
  <dc:title/>
</cp:coreProperties>
</file>