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&amp; Amendment Page" sheetId="1" state="visible" r:id="rId2"/>
    <sheet name="TNA Matrix" sheetId="2" state="visible" r:id="rId3"/>
  </sheets>
  <externalReferences>
    <externalReference r:id="rId4"/>
  </externalReferences>
  <definedNames>
    <definedName function="false" hidden="false" localSheetId="1" name="_xlnm.Print_Area" vbProcedure="false">'TNA Matrix'!$A$2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9">
  <si>
    <t xml:space="preserve">Lusail Real Estate Development Company</t>
  </si>
  <si>
    <t xml:space="preserve">Health, Safety, Security, Environment, Logistics &amp; Quality </t>
  </si>
  <si>
    <t xml:space="preserve">Department</t>
  </si>
  <si>
    <t xml:space="preserve">Lusail Construction Safety Procedural Form/Checklist – E-Learning Training Matrix</t>
  </si>
  <si>
    <r>
      <rPr>
        <b val="true"/>
        <sz val="9"/>
        <color rgb="FF003366"/>
        <rFont val="Calibri"/>
        <family val="2"/>
      </rPr>
      <t xml:space="preserve">Document No:  </t>
    </r>
    <r>
      <rPr>
        <sz val="9"/>
        <color rgb="FF003366"/>
        <rFont val="Calibri"/>
        <family val="2"/>
      </rPr>
      <t xml:space="preserve"> LUS-HSE-FM4-442-002.01</t>
    </r>
  </si>
  <si>
    <t xml:space="preserve">Rev:  </t>
  </si>
  <si>
    <t xml:space="preserve">Uncontrolled Copy</t>
  </si>
  <si>
    <t xml:space="preserve">Controlled Copy</t>
  </si>
  <si>
    <t xml:space="preserve">Date:</t>
  </si>
  <si>
    <t xml:space="preserve">COMPANY PROPRIETARY INFORMATION</t>
  </si>
  <si>
    <t xml:space="preserve">Prior to use, ensure this document is the most recent revision by checking the Master Document List. To request a change, submit a Document Change Request to the Document Control Representative. Master copy of this document will be maintained by the LREDC QA/QC Manager. Not Controlled if printed.</t>
  </si>
  <si>
    <t xml:space="preserve">Amendment Record</t>
  </si>
  <si>
    <t xml:space="preserve">This document is reviewed to ensure its continuing relevance to the systems and process that it describes. A record of contextual additions or omissions is given below:</t>
  </si>
  <si>
    <t xml:space="preserve">Rev. No.</t>
  </si>
  <si>
    <t xml:space="preserve">Description / Comments</t>
  </si>
  <si>
    <t xml:space="preserve">Prepared By</t>
  </si>
  <si>
    <t xml:space="preserve">Checked By</t>
  </si>
  <si>
    <t xml:space="preserve">Approved By</t>
  </si>
  <si>
    <t xml:space="preserve">Issue Date</t>
  </si>
  <si>
    <t xml:space="preserve">(Pg. 1) Company Propriety Information - Not controlled if printed has been added</t>
  </si>
  <si>
    <t xml:space="preserve">HSE Working Group</t>
  </si>
  <si>
    <t xml:space="preserve">Michael Ford</t>
  </si>
  <si>
    <t xml:space="preserve">Uwe Krueger</t>
  </si>
  <si>
    <t xml:space="preserve">(Pg. 2) Revised Amendment Table</t>
  </si>
  <si>
    <r>
      <rPr>
        <b val="true"/>
        <sz val="24"/>
        <color rgb="FFFFFFFF"/>
        <rFont val="Rockwell Condensed"/>
        <family val="1"/>
      </rPr>
      <t xml:space="preserve">            Training Needs Analysis for HSSELQ Department             </t>
    </r>
    <r>
      <rPr>
        <b val="true"/>
        <sz val="12"/>
        <color rgb="FFFFFFFF"/>
        <rFont val="Times New Roman"/>
        <family val="1"/>
      </rPr>
      <t xml:space="preserve">                                                                                                              </t>
    </r>
  </si>
  <si>
    <r>
      <rPr>
        <b val="true"/>
        <sz val="12"/>
        <rFont val="Times New Roman"/>
        <family val="1"/>
      </rPr>
      <t xml:space="preserve">                        </t>
    </r>
    <r>
      <rPr>
        <b val="true"/>
        <sz val="12"/>
        <rFont val="Terminal"/>
        <family val="3"/>
      </rPr>
      <t xml:space="preserve">  NON  TECHNICAL</t>
    </r>
  </si>
  <si>
    <t xml:space="preserve">TECHNICAL </t>
  </si>
  <si>
    <t xml:space="preserve">The Principles of Living and Creating a Successful Life  (  Based on NLP Principles) </t>
  </si>
  <si>
    <t xml:space="preserve"> The Art of Great Listening and Powerful Questions </t>
  </si>
  <si>
    <t xml:space="preserve">Emotional Intellegence </t>
  </si>
  <si>
    <t xml:space="preserve">Supervisory Management Skills </t>
  </si>
  <si>
    <t xml:space="preserve">Visionary Management and Leadership Skills </t>
  </si>
  <si>
    <t xml:space="preserve">Mastering the 3 P's of a Strong Office Image : Polish , Professionalism and Power </t>
  </si>
  <si>
    <t xml:space="preserve">How to Deal with Interruptions and Time -Wasters</t>
  </si>
  <si>
    <t xml:space="preserve">FIRST AID &amp; FIRE WARDEN</t>
  </si>
  <si>
    <t xml:space="preserve">Project Management Course</t>
  </si>
  <si>
    <t xml:space="preserve">Risk Security &amp; Crisis Management</t>
  </si>
  <si>
    <t xml:space="preserve">IEMA - Environmental Management</t>
  </si>
  <si>
    <t xml:space="preserve">Creative Problem Solving for Innovative Leadership</t>
  </si>
  <si>
    <t xml:space="preserve">Emergency Rescue Training</t>
  </si>
  <si>
    <t xml:space="preserve">IOSH Managing Safely</t>
  </si>
  <si>
    <t xml:space="preserve">IOSH Working Safely</t>
  </si>
  <si>
    <t xml:space="preserve">Advance Auditing and Plant Inspection</t>
  </si>
  <si>
    <t xml:space="preserve">Scafolding &amp; Confined Space Training</t>
  </si>
  <si>
    <t xml:space="preserve">Access Control Management</t>
  </si>
  <si>
    <t xml:space="preserve">Security Situation Response&amp; Security Traffic Operation</t>
  </si>
  <si>
    <t xml:space="preserve">Name</t>
  </si>
  <si>
    <t xml:space="preserve">Position Title </t>
  </si>
  <si>
    <t xml:space="preserve">Grades</t>
  </si>
  <si>
    <t xml:space="preserve">O</t>
  </si>
  <si>
    <t xml:space="preserve">M</t>
  </si>
  <si>
    <t xml:space="preserve">Youssef Al Mutawa</t>
  </si>
  <si>
    <t xml:space="preserve">Sr. Logistics &amp; Security Manager</t>
  </si>
  <si>
    <t xml:space="preserve">Uwe Andreas Krueger</t>
  </si>
  <si>
    <t xml:space="preserve">Sr. Quality Manager</t>
  </si>
  <si>
    <t xml:space="preserve">Alf Ziegler </t>
  </si>
  <si>
    <t xml:space="preserve">Environmental Manager</t>
  </si>
  <si>
    <t xml:space="preserve">Zaal Saed Al-Naemi</t>
  </si>
  <si>
    <t xml:space="preserve">Security Manager</t>
  </si>
  <si>
    <t xml:space="preserve">Hassan Al Malki</t>
  </si>
  <si>
    <t xml:space="preserve">Fire Prevention Manager</t>
  </si>
  <si>
    <t xml:space="preserve">Mohammed Wahid Ayroud</t>
  </si>
  <si>
    <t xml:space="preserve">Logistics Manager</t>
  </si>
  <si>
    <t xml:space="preserve">Mohammed Muzahem  Abed</t>
  </si>
  <si>
    <t xml:space="preserve">Sr. Logistics Executive</t>
  </si>
  <si>
    <t xml:space="preserve">Shaheen Thamer Al-Subaey </t>
  </si>
  <si>
    <t xml:space="preserve">Logistics Executive</t>
  </si>
  <si>
    <t xml:space="preserve">Jassim Al Kuwari </t>
  </si>
  <si>
    <t xml:space="preserve">Fire Prevention Executive</t>
  </si>
  <si>
    <t xml:space="preserve">Jocelyn Nojadera</t>
  </si>
  <si>
    <t xml:space="preserve">HSE Lead Auditor</t>
  </si>
  <si>
    <t xml:space="preserve">Rounell Demaisip</t>
  </si>
  <si>
    <t xml:space="preserve">HSE Analyst</t>
  </si>
  <si>
    <t xml:space="preserve">Hassan Shaheen Al-Kuwari</t>
  </si>
  <si>
    <t xml:space="preserve">Security Executive</t>
  </si>
  <si>
    <t xml:space="preserve">Salem Al Marri</t>
  </si>
  <si>
    <t xml:space="preserve">Sr. Security Officer</t>
  </si>
  <si>
    <t xml:space="preserve">Abdulazim Al-Najm</t>
  </si>
  <si>
    <t xml:space="preserve">Logistics Technical Surveyor</t>
  </si>
  <si>
    <t xml:space="preserve">Naman Al-Maraghi</t>
  </si>
  <si>
    <t xml:space="preserve">Security Coordinator</t>
  </si>
  <si>
    <t xml:space="preserve">Allen Yap </t>
  </si>
  <si>
    <t xml:space="preserve">Safety Officer</t>
  </si>
  <si>
    <t xml:space="preserve">Saif Al Mannai</t>
  </si>
  <si>
    <t xml:space="preserve">Security Officer</t>
  </si>
  <si>
    <t xml:space="preserve">Mohammad Al Marry</t>
  </si>
  <si>
    <t xml:space="preserve">Security Patrolling Officer</t>
  </si>
  <si>
    <t xml:space="preserve">Mohsen Khowar </t>
  </si>
  <si>
    <t xml:space="preserve">Ghanim Al Bin Ali</t>
  </si>
  <si>
    <t xml:space="preserve">Fire Prevention Coordinator</t>
  </si>
  <si>
    <t xml:space="preserve">Rashid Al-Mazini</t>
  </si>
  <si>
    <t xml:space="preserve">Ali Al-Marri</t>
  </si>
  <si>
    <t xml:space="preserve">Logistics Coordinator</t>
  </si>
  <si>
    <t xml:space="preserve">Mohamed Al Jabri </t>
  </si>
  <si>
    <t xml:space="preserve">Logistics Site Visit Coordinator</t>
  </si>
  <si>
    <t xml:space="preserve">Competency Certification:</t>
  </si>
  <si>
    <t xml:space="preserve">Mandatory     -M</t>
  </si>
  <si>
    <t xml:space="preserve">Optional        - O</t>
  </si>
  <si>
    <t xml:space="preserve">             Not Applicable  - NA    </t>
  </si>
  <si>
    <t xml:space="preserve"> Re-training to be done whenever a new version or equipment is used in the company</t>
  </si>
  <si>
    <t xml:space="preserve"> Training to be done as per Individual career plan</t>
  </si>
  <si>
    <t xml:space="preserve">Compiled By:</t>
  </si>
  <si>
    <t xml:space="preserve">………………..……..</t>
  </si>
  <si>
    <t xml:space="preserve">Signature:</t>
  </si>
  <si>
    <t xml:space="preserve">Approved By: ( Department Director ) </t>
  </si>
  <si>
    <r>
      <rPr>
        <sz val="12"/>
        <rFont val="Calibri"/>
        <family val="2"/>
      </rPr>
      <t xml:space="preserve">Approved By:  Administration Manager </t>
    </r>
    <r>
      <rPr>
        <sz val="12"/>
        <rFont val="Cambria"/>
        <family val="1"/>
      </rPr>
      <t xml:space="preserve"> </t>
    </r>
  </si>
  <si>
    <t xml:space="preserve">Haddal Al Dosari</t>
  </si>
  <si>
    <t xml:space="preserve">Approved by :  Administration Director </t>
  </si>
  <si>
    <r>
      <rPr>
        <b val="true"/>
        <sz val="12"/>
        <rFont val="Calibri"/>
        <family val="2"/>
      </rPr>
      <t xml:space="preserve">Ibrahim Abdulla Al Abdulla</t>
    </r>
    <r>
      <rPr>
        <sz val="12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3366"/>
      <name val="Calibri"/>
      <family val="2"/>
    </font>
    <font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24"/>
      <color rgb="FFFFFFFF"/>
      <name val="Rockwell Condensed"/>
      <family val="1"/>
    </font>
    <font>
      <b val="true"/>
      <sz val="12"/>
      <name val="Times New Roman"/>
      <family val="1"/>
    </font>
    <font>
      <b val="true"/>
      <sz val="12"/>
      <name val="Terminal"/>
      <family val="3"/>
    </font>
    <font>
      <b val="true"/>
      <sz val="11"/>
      <name val="Arial"/>
      <family val="2"/>
    </font>
    <font>
      <b val="true"/>
      <sz val="11.5"/>
      <name val="Arial"/>
      <family val="2"/>
    </font>
    <font>
      <sz val="11.5"/>
      <color rgb="FF003366"/>
      <name val="Arial"/>
      <family val="2"/>
    </font>
    <font>
      <b val="true"/>
      <sz val="12"/>
      <color rgb="FFFFFFFF"/>
      <name val="Cambria"/>
      <family val="1"/>
    </font>
    <font>
      <b val="true"/>
      <u val="single"/>
      <sz val="12"/>
      <name val="Times New Roman"/>
      <family val="1"/>
    </font>
    <font>
      <b val="true"/>
      <sz val="14"/>
      <name val="Sylfae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Sylfaen"/>
      <family val="1"/>
    </font>
    <font>
      <b val="true"/>
      <sz val="16"/>
      <name val="Sylfaen"/>
      <family val="1"/>
    </font>
    <font>
      <b val="true"/>
      <sz val="11"/>
      <color rgb="FFFFFFFF"/>
      <name val="Swis721 Cn BT"/>
      <family val="2"/>
    </font>
    <font>
      <sz val="12"/>
      <name val="Calibri"/>
      <family val="2"/>
    </font>
    <font>
      <sz val="12"/>
      <name val="Cambria"/>
      <family val="1"/>
    </font>
    <font>
      <b val="true"/>
      <sz val="12"/>
      <name val="Calibri"/>
      <family val="2"/>
    </font>
    <font>
      <sz val="14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36</xdr:row>
      <xdr:rowOff>76320</xdr:rowOff>
    </xdr:from>
    <xdr:to>
      <xdr:col>5</xdr:col>
      <xdr:colOff>522720</xdr:colOff>
      <xdr:row>36</xdr:row>
      <xdr:rowOff>257040</xdr:rowOff>
    </xdr:to>
    <xdr:sp>
      <xdr:nvSpPr>
        <xdr:cNvPr id="0" name="Rectangle 1"/>
        <xdr:cNvSpPr/>
      </xdr:nvSpPr>
      <xdr:spPr>
        <a:xfrm>
          <a:off x="3168000" y="7826040"/>
          <a:ext cx="171000" cy="18072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36</xdr:row>
      <xdr:rowOff>66240</xdr:rowOff>
    </xdr:from>
    <xdr:to>
      <xdr:col>2</xdr:col>
      <xdr:colOff>262080</xdr:colOff>
      <xdr:row>36</xdr:row>
      <xdr:rowOff>237960</xdr:rowOff>
    </xdr:to>
    <xdr:sp>
      <xdr:nvSpPr>
        <xdr:cNvPr id="1" name="Rectangle 2"/>
        <xdr:cNvSpPr/>
      </xdr:nvSpPr>
      <xdr:spPr>
        <a:xfrm>
          <a:off x="1126080" y="7815960"/>
          <a:ext cx="231840" cy="17172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0</xdr:rowOff>
    </xdr:from>
    <xdr:to>
      <xdr:col>7</xdr:col>
      <xdr:colOff>131760</xdr:colOff>
      <xdr:row>8</xdr:row>
      <xdr:rowOff>152640</xdr:rowOff>
    </xdr:to>
    <xdr:pic>
      <xdr:nvPicPr>
        <xdr:cNvPr id="2" name="Picture 5" descr="Lusail_Logo.png"/>
        <xdr:cNvPicPr/>
      </xdr:nvPicPr>
      <xdr:blipFill>
        <a:blip r:embed="rId1"/>
        <a:stretch/>
      </xdr:blipFill>
      <xdr:spPr>
        <a:xfrm>
          <a:off x="2453760" y="0"/>
          <a:ext cx="1539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47520</xdr:rowOff>
    </xdr:from>
    <xdr:to>
      <xdr:col>11</xdr:col>
      <xdr:colOff>30600</xdr:colOff>
      <xdr:row>31</xdr:row>
      <xdr:rowOff>57240</xdr:rowOff>
    </xdr:to>
    <xdr:sp>
      <xdr:nvSpPr>
        <xdr:cNvPr id="3" name="Straight Connector 7"/>
        <xdr:cNvSpPr/>
      </xdr:nvSpPr>
      <xdr:spPr>
        <a:xfrm>
          <a:off x="30240" y="6939720"/>
          <a:ext cx="6215760" cy="9720"/>
        </a:xfrm>
        <a:prstGeom prst="line">
          <a:avLst/>
        </a:prstGeom>
        <a:ln w="381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9</xdr:row>
      <xdr:rowOff>20160</xdr:rowOff>
    </xdr:from>
    <xdr:to>
      <xdr:col>7</xdr:col>
      <xdr:colOff>292320</xdr:colOff>
      <xdr:row>49</xdr:row>
      <xdr:rowOff>2098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358800" y="11217600"/>
          <a:ext cx="79488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440</xdr:colOff>
      <xdr:row>5</xdr:row>
      <xdr:rowOff>342720</xdr:rowOff>
    </xdr:from>
    <xdr:to>
      <xdr:col>5</xdr:col>
      <xdr:colOff>1540800</xdr:colOff>
      <xdr:row>5</xdr:row>
      <xdr:rowOff>743760</xdr:rowOff>
    </xdr:to>
    <xdr:sp>
      <xdr:nvSpPr>
        <xdr:cNvPr id="5" name="Text Box 1"/>
        <xdr:cNvSpPr/>
      </xdr:nvSpPr>
      <xdr:spPr>
        <a:xfrm>
          <a:off x="3630960" y="2876400"/>
          <a:ext cx="11793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our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640</xdr:colOff>
      <xdr:row>5</xdr:row>
      <xdr:rowOff>1269000</xdr:rowOff>
    </xdr:from>
    <xdr:to>
      <xdr:col>5</xdr:col>
      <xdr:colOff>2160</xdr:colOff>
      <xdr:row>5</xdr:row>
      <xdr:rowOff>1596960</xdr:rowOff>
    </xdr:to>
    <xdr:sp>
      <xdr:nvSpPr>
        <xdr:cNvPr id="6" name="Text Box 2"/>
        <xdr:cNvSpPr/>
      </xdr:nvSpPr>
      <xdr:spPr>
        <a:xfrm>
          <a:off x="672840" y="3802680"/>
          <a:ext cx="25988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ame, Position Title and Grad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</xdr:row>
      <xdr:rowOff>56160</xdr:rowOff>
    </xdr:from>
    <xdr:to>
      <xdr:col>4</xdr:col>
      <xdr:colOff>1411560</xdr:colOff>
      <xdr:row>3</xdr:row>
      <xdr:rowOff>770400</xdr:rowOff>
    </xdr:to>
    <xdr:pic>
      <xdr:nvPicPr>
        <xdr:cNvPr id="7" name="Picture 4" descr="Lusail_Logo.png"/>
        <xdr:cNvPicPr/>
      </xdr:nvPicPr>
      <xdr:blipFill>
        <a:blip r:embed="rId1"/>
        <a:stretch/>
      </xdr:blipFill>
      <xdr:spPr>
        <a:xfrm>
          <a:off x="551520" y="894240"/>
          <a:ext cx="13712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joseph/Desktop/Directory/HSSELQ%20%20FIRE%20DEPARTMENT%20TEAM%20Directory-AUGUST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SELQ&amp;F"/>
      <sheetName val="LREDC&amp;QPM"/>
      <sheetName val="Sheet3"/>
    </sheetNames>
    <sheetDataSet>
      <sheetData sheetId="0">
        <row r="8">
          <cell r="B8" t="str">
            <v>Waleed Al-Khal Fakhroo</v>
          </cell>
          <cell r="C8" t="str">
            <v>HSSELQ Director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2" activeCellId="0" sqref="G52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5" min="3" style="0" width="8.14"/>
    <col collapsed="false" customWidth="true" hidden="false" outlineLevel="0" max="7" min="6" style="0" width="7.42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2.3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2.3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2.3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2.3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2.3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2.3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2.3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51" hidden="false" customHeight="true" outlineLevel="0" collapsed="false">
      <c r="A31" s="6" t="s">
        <v>3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3" customFormat="true" ht="4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" hidden="false" customHeight="true" outlineLevel="0" collapsed="false">
      <c r="A34" s="8"/>
      <c r="B34" s="8"/>
      <c r="C34" s="8"/>
      <c r="D34" s="8"/>
      <c r="E34" s="8"/>
      <c r="F34" s="9"/>
      <c r="G34" s="9"/>
      <c r="H34" s="10"/>
      <c r="J34" s="11"/>
      <c r="K34" s="8"/>
    </row>
    <row r="35" customFormat="false" ht="23.25" hidden="false" customHeight="true" outlineLevel="0" collapsed="false">
      <c r="A35" s="12" t="s">
        <v>4</v>
      </c>
      <c r="B35" s="12"/>
      <c r="C35" s="12"/>
      <c r="D35" s="12"/>
      <c r="E35" s="12"/>
      <c r="F35" s="9"/>
      <c r="G35" s="9"/>
      <c r="H35" s="10"/>
      <c r="J35" s="11" t="s">
        <v>5</v>
      </c>
      <c r="K35" s="13" t="n">
        <v>1</v>
      </c>
    </row>
    <row r="36" customFormat="false" ht="14.25" hidden="false" customHeight="true" outlineLevel="0" collapsed="false">
      <c r="A36" s="14"/>
      <c r="B36" s="14"/>
      <c r="C36" s="14"/>
      <c r="D36" s="14"/>
      <c r="E36" s="14"/>
      <c r="F36" s="9"/>
      <c r="G36" s="9"/>
      <c r="H36" s="10"/>
      <c r="J36" s="11"/>
      <c r="K36" s="13"/>
    </row>
    <row r="37" customFormat="false" ht="20.25" hidden="false" customHeight="true" outlineLevel="0" collapsed="false">
      <c r="A37" s="12" t="s">
        <v>6</v>
      </c>
      <c r="B37" s="12"/>
      <c r="C37" s="12"/>
      <c r="E37" s="12" t="s">
        <v>7</v>
      </c>
      <c r="F37" s="12"/>
      <c r="G37" s="12"/>
      <c r="H37" s="10"/>
      <c r="J37" s="11" t="s">
        <v>8</v>
      </c>
      <c r="K37" s="15" t="n">
        <v>42095</v>
      </c>
    </row>
    <row r="38" customFormat="false" ht="14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6" t="s">
        <v>9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7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true" outlineLevel="0" collapsed="false">
      <c r="A43" s="18" t="s">
        <v>1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8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s="3" customFormat="true" ht="18.75" hidden="false" customHeight="false" outlineLevel="0" collapsed="false">
      <c r="A45" s="19" t="s">
        <v>11</v>
      </c>
      <c r="B45" s="19"/>
      <c r="C45" s="19"/>
      <c r="D45" s="19"/>
      <c r="E45" s="19"/>
      <c r="F45" s="19"/>
      <c r="G45" s="19"/>
      <c r="H45" s="19"/>
      <c r="I45" s="19"/>
      <c r="J45" s="19"/>
    </row>
    <row r="46" s="3" customFormat="true" ht="33.75" hidden="false" customHeight="true" outlineLevel="0" collapsed="false">
      <c r="A46" s="20" t="s">
        <v>1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s="3" customFormat="true" ht="1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22" customFormat="true" ht="24.75" hidden="false" customHeight="true" outlineLevel="0" collapsed="false">
      <c r="A48" s="21" t="s">
        <v>13</v>
      </c>
      <c r="B48" s="21" t="s">
        <v>14</v>
      </c>
      <c r="C48" s="21"/>
      <c r="D48" s="21"/>
      <c r="E48" s="21" t="s">
        <v>15</v>
      </c>
      <c r="F48" s="21"/>
      <c r="G48" s="21" t="s">
        <v>16</v>
      </c>
      <c r="H48" s="21"/>
      <c r="I48" s="21" t="s">
        <v>17</v>
      </c>
      <c r="J48" s="21"/>
      <c r="K48" s="21" t="s">
        <v>18</v>
      </c>
    </row>
    <row r="49" s="3" customFormat="true" ht="47.25" hidden="false" customHeight="true" outlineLevel="0" collapsed="false">
      <c r="A49" s="23" t="n">
        <v>1</v>
      </c>
      <c r="B49" s="24" t="s">
        <v>19</v>
      </c>
      <c r="C49" s="24"/>
      <c r="D49" s="24"/>
      <c r="E49" s="23" t="s">
        <v>20</v>
      </c>
      <c r="F49" s="23"/>
      <c r="G49" s="25" t="s">
        <v>21</v>
      </c>
      <c r="H49" s="25"/>
      <c r="I49" s="26" t="s">
        <v>22</v>
      </c>
      <c r="J49" s="26"/>
      <c r="K49" s="27" t="n">
        <v>42095</v>
      </c>
    </row>
    <row r="50" s="3" customFormat="true" ht="45" hidden="false" customHeight="true" outlineLevel="0" collapsed="false">
      <c r="A50" s="23" t="n">
        <v>1</v>
      </c>
      <c r="B50" s="24" t="s">
        <v>23</v>
      </c>
      <c r="C50" s="24"/>
      <c r="D50" s="24"/>
      <c r="E50" s="23" t="s">
        <v>20</v>
      </c>
      <c r="F50" s="23"/>
      <c r="G50" s="25" t="s">
        <v>21</v>
      </c>
      <c r="H50" s="25"/>
      <c r="I50" s="26" t="s">
        <v>22</v>
      </c>
      <c r="J50" s="26"/>
      <c r="K50" s="27" t="n">
        <v>42095</v>
      </c>
    </row>
    <row r="51" s="3" customFormat="true" ht="1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30"/>
    </row>
    <row r="52" s="3" customFormat="true" ht="1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30"/>
    </row>
    <row r="53" s="3" customFormat="true" ht="1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30"/>
    </row>
    <row r="54" s="3" customFormat="true" ht="1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30"/>
    </row>
    <row r="55" s="3" customFormat="true" ht="1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30"/>
    </row>
    <row r="56" s="3" customFormat="true" ht="1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30"/>
    </row>
    <row r="57" s="3" customFormat="true" ht="1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30"/>
    </row>
    <row r="58" s="3" customFormat="true" ht="1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30"/>
    </row>
    <row r="59" s="3" customFormat="true" ht="1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30"/>
    </row>
    <row r="60" s="3" customFormat="true" ht="1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30"/>
    </row>
    <row r="61" s="3" customFormat="true" ht="1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30"/>
    </row>
    <row r="62" s="3" customFormat="true" ht="1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30"/>
    </row>
    <row r="63" s="3" customFormat="true" ht="1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30"/>
    </row>
    <row r="64" s="3" customFormat="true" ht="1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30"/>
    </row>
    <row r="65" s="3" customFormat="true" ht="1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30"/>
    </row>
    <row r="66" s="3" customFormat="true" ht="1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30"/>
    </row>
    <row r="67" s="3" customFormat="true" ht="1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30"/>
    </row>
    <row r="68" s="3" customFormat="true" ht="1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30"/>
    </row>
    <row r="69" s="3" customFormat="true" ht="1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30"/>
    </row>
    <row r="70" s="3" customFormat="true" ht="1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30"/>
    </row>
    <row r="71" s="3" customFormat="true" ht="1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30"/>
    </row>
    <row r="72" s="3" customFormat="true" ht="1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s="3" customFormat="true" ht="15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s="3" customFormat="true" ht="15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s="3" customFormat="true" ht="15" hidden="false" customHeight="true" outlineLevel="0" collapsed="false">
      <c r="A75" s="28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s="3" customFormat="true" ht="15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  <c r="I76" s="29"/>
      <c r="J76" s="29"/>
      <c r="K76" s="30"/>
    </row>
    <row r="77" s="3" customFormat="true" ht="15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30"/>
    </row>
    <row r="78" s="3" customFormat="true" ht="15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29"/>
      <c r="J78" s="29"/>
      <c r="K78" s="30"/>
    </row>
    <row r="79" s="3" customFormat="true" ht="15" hidden="false" customHeight="true" outlineLevel="0" collapsed="false">
      <c r="A79" s="28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s="3" customFormat="true" ht="15" hidden="false" customHeight="true" outlineLevel="0" collapsed="false">
      <c r="A80" s="28"/>
      <c r="B80" s="29"/>
      <c r="C80" s="29"/>
      <c r="D80" s="29"/>
      <c r="E80" s="29"/>
      <c r="F80" s="29"/>
      <c r="G80" s="29"/>
      <c r="H80" s="29"/>
      <c r="I80" s="29"/>
      <c r="J80" s="29"/>
      <c r="K80" s="30"/>
    </row>
    <row r="81" s="3" customFormat="true" ht="15" hidden="false" customHeight="true" outlineLevel="0" collapsed="false">
      <c r="A81" s="28"/>
      <c r="B81" s="29"/>
      <c r="C81" s="29"/>
      <c r="D81" s="29"/>
      <c r="E81" s="29"/>
      <c r="F81" s="29"/>
      <c r="G81" s="29"/>
      <c r="H81" s="29"/>
      <c r="I81" s="29"/>
      <c r="J81" s="29"/>
      <c r="K81" s="30"/>
    </row>
    <row r="82" s="3" customFormat="true" ht="15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29"/>
      <c r="J82" s="29"/>
      <c r="K82" s="30"/>
    </row>
    <row r="83" s="3" customFormat="true" ht="15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30"/>
    </row>
    <row r="84" s="3" customFormat="true" ht="15" hidden="fals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30"/>
    </row>
    <row r="85" s="3" customFormat="true" ht="15" hidden="false" customHeight="tru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30"/>
    </row>
    <row r="86" s="3" customFormat="true" ht="15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29"/>
      <c r="J86" s="29"/>
      <c r="K86" s="30"/>
    </row>
    <row r="87" s="3" customFormat="true" ht="15" hidden="false" customHeight="tru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30"/>
    </row>
    <row r="88" s="3" customFormat="true" ht="15" hidden="false" customHeight="tru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30"/>
    </row>
    <row r="89" s="3" customFormat="true" ht="15" hidden="false" customHeight="true" outlineLevel="0" collapsed="false">
      <c r="A89" s="28"/>
      <c r="B89" s="29"/>
      <c r="C89" s="29"/>
      <c r="D89" s="29"/>
      <c r="E89" s="29"/>
      <c r="F89" s="29"/>
      <c r="G89" s="29"/>
      <c r="H89" s="29"/>
      <c r="I89" s="29"/>
      <c r="J89" s="29"/>
      <c r="K89" s="30"/>
    </row>
  </sheetData>
  <mergeCells count="183">
    <mergeCell ref="A1:K12"/>
    <mergeCell ref="A13:J13"/>
    <mergeCell ref="A14:K14"/>
    <mergeCell ref="A16:K16"/>
    <mergeCell ref="A17:K17"/>
    <mergeCell ref="A18:K27"/>
    <mergeCell ref="A31:K31"/>
    <mergeCell ref="A34:E34"/>
    <mergeCell ref="A35:E35"/>
    <mergeCell ref="A37:C37"/>
    <mergeCell ref="E37:G37"/>
    <mergeCell ref="A43:K44"/>
    <mergeCell ref="A45:J45"/>
    <mergeCell ref="A46:K46"/>
    <mergeCell ref="A47:K47"/>
    <mergeCell ref="B48:D48"/>
    <mergeCell ref="E48:F48"/>
    <mergeCell ref="G48:H48"/>
    <mergeCell ref="I48:J48"/>
    <mergeCell ref="B49:D49"/>
    <mergeCell ref="E49:F49"/>
    <mergeCell ref="G49:H49"/>
    <mergeCell ref="I49:J49"/>
    <mergeCell ref="B50:D50"/>
    <mergeCell ref="E50:F50"/>
    <mergeCell ref="G50:H50"/>
    <mergeCell ref="I50:J50"/>
    <mergeCell ref="B51:D51"/>
    <mergeCell ref="E51:F51"/>
    <mergeCell ref="G51:H51"/>
    <mergeCell ref="I51:J51"/>
    <mergeCell ref="B52:D52"/>
    <mergeCell ref="E52:F52"/>
    <mergeCell ref="G52:H52"/>
    <mergeCell ref="I52:J52"/>
    <mergeCell ref="B53:D53"/>
    <mergeCell ref="E53:F53"/>
    <mergeCell ref="G53:H53"/>
    <mergeCell ref="I53:J53"/>
    <mergeCell ref="B54:D54"/>
    <mergeCell ref="E54:F54"/>
    <mergeCell ref="G54:H54"/>
    <mergeCell ref="I54:J54"/>
    <mergeCell ref="B55:D55"/>
    <mergeCell ref="E55:F55"/>
    <mergeCell ref="G55:H55"/>
    <mergeCell ref="I55:J55"/>
    <mergeCell ref="B56:D56"/>
    <mergeCell ref="E56:F56"/>
    <mergeCell ref="G56:H56"/>
    <mergeCell ref="I56:J56"/>
    <mergeCell ref="B57:D57"/>
    <mergeCell ref="E57:F57"/>
    <mergeCell ref="G57:H57"/>
    <mergeCell ref="I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B61:D61"/>
    <mergeCell ref="E61:F61"/>
    <mergeCell ref="G61:H61"/>
    <mergeCell ref="I61:J61"/>
    <mergeCell ref="B62:D62"/>
    <mergeCell ref="E62:F62"/>
    <mergeCell ref="G62:H62"/>
    <mergeCell ref="I62:J62"/>
    <mergeCell ref="B63:D63"/>
    <mergeCell ref="E63:F63"/>
    <mergeCell ref="G63:H63"/>
    <mergeCell ref="I63:J63"/>
    <mergeCell ref="B64:D64"/>
    <mergeCell ref="E64:F64"/>
    <mergeCell ref="G64:H64"/>
    <mergeCell ref="I64:J64"/>
    <mergeCell ref="B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  <mergeCell ref="B68:D68"/>
    <mergeCell ref="E68:F68"/>
    <mergeCell ref="G68:H68"/>
    <mergeCell ref="I68:J68"/>
    <mergeCell ref="B69:D69"/>
    <mergeCell ref="E69:F69"/>
    <mergeCell ref="G69:H69"/>
    <mergeCell ref="I69:J69"/>
    <mergeCell ref="B70:D70"/>
    <mergeCell ref="E70:F70"/>
    <mergeCell ref="G70:H70"/>
    <mergeCell ref="I70:J70"/>
    <mergeCell ref="B71:D71"/>
    <mergeCell ref="E71:F71"/>
    <mergeCell ref="G71:H71"/>
    <mergeCell ref="I71:J71"/>
    <mergeCell ref="B72:D72"/>
    <mergeCell ref="E72:F72"/>
    <mergeCell ref="G72:H72"/>
    <mergeCell ref="I72:J72"/>
    <mergeCell ref="B73:D73"/>
    <mergeCell ref="E73:F73"/>
    <mergeCell ref="G73:H73"/>
    <mergeCell ref="I73:J73"/>
    <mergeCell ref="B74:D74"/>
    <mergeCell ref="E74:F74"/>
    <mergeCell ref="G74:H74"/>
    <mergeCell ref="I74:J74"/>
    <mergeCell ref="B75:D75"/>
    <mergeCell ref="E75:F75"/>
    <mergeCell ref="G75:H75"/>
    <mergeCell ref="I75:J75"/>
    <mergeCell ref="B76:D76"/>
    <mergeCell ref="E76:F76"/>
    <mergeCell ref="G76:H76"/>
    <mergeCell ref="I76:J76"/>
    <mergeCell ref="B77:D77"/>
    <mergeCell ref="E77:F77"/>
    <mergeCell ref="G77:H77"/>
    <mergeCell ref="I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B81:D81"/>
    <mergeCell ref="E81:F81"/>
    <mergeCell ref="G81:H81"/>
    <mergeCell ref="I81:J81"/>
    <mergeCell ref="B82:D82"/>
    <mergeCell ref="E82:F82"/>
    <mergeCell ref="G82:H82"/>
    <mergeCell ref="I82:J82"/>
    <mergeCell ref="B83:D83"/>
    <mergeCell ref="E83:F83"/>
    <mergeCell ref="G83:H83"/>
    <mergeCell ref="I83:J83"/>
    <mergeCell ref="B84:D84"/>
    <mergeCell ref="E84:F84"/>
    <mergeCell ref="G84:H84"/>
    <mergeCell ref="I84:J84"/>
    <mergeCell ref="B85:D85"/>
    <mergeCell ref="E85:F85"/>
    <mergeCell ref="G85:H85"/>
    <mergeCell ref="I85:J85"/>
    <mergeCell ref="B86:D86"/>
    <mergeCell ref="E86:F86"/>
    <mergeCell ref="G86:H86"/>
    <mergeCell ref="I86:J86"/>
    <mergeCell ref="B87:D87"/>
    <mergeCell ref="E87:F87"/>
    <mergeCell ref="G87:H87"/>
    <mergeCell ref="I87:J87"/>
    <mergeCell ref="B88:D88"/>
    <mergeCell ref="E88:F88"/>
    <mergeCell ref="G88:H88"/>
    <mergeCell ref="I88:J88"/>
    <mergeCell ref="B89:D89"/>
    <mergeCell ref="E89:F89"/>
    <mergeCell ref="G89:H89"/>
    <mergeCell ref="I89:J8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Lusail Real Estate Development Company&amp;R&amp;"-,Regular"HSE - Lusail E-Learning Matrix</oddHeader>
    <oddFooter>&amp;L&amp;"-,Regular"Document No.: LUS-HSE-FM4-442-002.01&amp;R&amp;"-,Regular"Page 2 of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56" activeCellId="0" sqref="E3:Z56"/>
    </sheetView>
  </sheetViews>
  <sheetFormatPr defaultColWidth="0.28125" defaultRowHeight="15.75" zeroHeight="false" outlineLevelRow="0" outlineLevelCol="0"/>
  <cols>
    <col collapsed="false" customWidth="false" hidden="false" outlineLevel="0" max="2" min="1" style="31" width="0.28"/>
    <col collapsed="false" customWidth="true" hidden="false" outlineLevel="0" max="3" min="3" style="31" width="6.41"/>
    <col collapsed="false" customWidth="false" hidden="false" outlineLevel="0" max="4" min="4" style="31" width="0.28"/>
    <col collapsed="false" customWidth="true" hidden="false" outlineLevel="0" max="5" min="5" style="31" width="39.13"/>
    <col collapsed="false" customWidth="true" hidden="false" outlineLevel="0" max="6" min="6" style="31" width="28.85"/>
    <col collapsed="false" customWidth="true" hidden="false" outlineLevel="0" max="7" min="7" style="31" width="10.28"/>
    <col collapsed="false" customWidth="true" hidden="false" outlineLevel="0" max="10" min="8" style="31" width="15.99"/>
    <col collapsed="false" customWidth="true" hidden="false" outlineLevel="0" max="11" min="11" style="31" width="15.85"/>
    <col collapsed="false" customWidth="true" hidden="false" outlineLevel="0" max="12" min="12" style="31" width="16.13"/>
    <col collapsed="false" customWidth="true" hidden="false" outlineLevel="0" max="13" min="13" style="31" width="16.99"/>
    <col collapsed="false" customWidth="true" hidden="false" outlineLevel="0" max="15" min="14" style="31" width="16.13"/>
    <col collapsed="false" customWidth="true" hidden="false" outlineLevel="0" max="16" min="16" style="31" width="15.99"/>
    <col collapsed="false" customWidth="true" hidden="false" outlineLevel="0" max="17" min="17" style="31" width="16.13"/>
    <col collapsed="false" customWidth="true" hidden="false" outlineLevel="0" max="18" min="18" style="31" width="15.99"/>
    <col collapsed="false" customWidth="true" hidden="false" outlineLevel="0" max="25" min="19" style="31" width="15.85"/>
    <col collapsed="false" customWidth="true" hidden="false" outlineLevel="0" max="26" min="26" style="31" width="15.99"/>
    <col collapsed="false" customWidth="true" hidden="false" outlineLevel="0" max="27" min="27" style="31" width="5.71"/>
    <col collapsed="false" customWidth="false" hidden="false" outlineLevel="0" max="257" min="28" style="31" width="0.28"/>
  </cols>
  <sheetData>
    <row r="1" customFormat="false" ht="11.25" hidden="false" customHeight="true" outlineLevel="0" collapsed="false"/>
    <row r="2" customFormat="false" ht="54.75" hidden="false" customHeight="true" outlineLevel="0" collapsed="false">
      <c r="A2" s="32"/>
      <c r="B2" s="32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43.5" hidden="false" customHeight="true" outlineLevel="0" collapsed="false">
      <c r="E3" s="34" t="s">
        <v>24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65.25" hidden="false" customHeight="true" outlineLevel="0" collapsed="false"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24.75" hidden="false" customHeight="true" outlineLevel="0" collapsed="false">
      <c r="E5" s="35"/>
      <c r="F5" s="36"/>
      <c r="G5" s="37"/>
      <c r="H5" s="38" t="s">
        <v>25</v>
      </c>
      <c r="I5" s="38"/>
      <c r="J5" s="38"/>
      <c r="K5" s="38"/>
      <c r="L5" s="38"/>
      <c r="M5" s="38"/>
      <c r="N5" s="38"/>
      <c r="O5" s="39" t="s">
        <v>26</v>
      </c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47" hidden="false" customHeight="true" outlineLevel="0" collapsed="false">
      <c r="E6" s="40"/>
      <c r="F6" s="40"/>
      <c r="G6" s="40"/>
      <c r="H6" s="41" t="s">
        <v>27</v>
      </c>
      <c r="I6" s="42" t="s">
        <v>28</v>
      </c>
      <c r="J6" s="43" t="s">
        <v>29</v>
      </c>
      <c r="K6" s="43" t="s">
        <v>30</v>
      </c>
      <c r="L6" s="43" t="s">
        <v>31</v>
      </c>
      <c r="M6" s="43" t="s">
        <v>32</v>
      </c>
      <c r="N6" s="44" t="s">
        <v>33</v>
      </c>
      <c r="O6" s="45" t="s">
        <v>34</v>
      </c>
      <c r="P6" s="46" t="s">
        <v>35</v>
      </c>
      <c r="Q6" s="46" t="s">
        <v>36</v>
      </c>
      <c r="R6" s="46" t="s">
        <v>37</v>
      </c>
      <c r="S6" s="46" t="s">
        <v>38</v>
      </c>
      <c r="T6" s="47" t="s">
        <v>39</v>
      </c>
      <c r="U6" s="47" t="s">
        <v>40</v>
      </c>
      <c r="V6" s="47" t="s">
        <v>41</v>
      </c>
      <c r="W6" s="47" t="s">
        <v>42</v>
      </c>
      <c r="X6" s="47" t="s">
        <v>43</v>
      </c>
      <c r="Y6" s="47" t="s">
        <v>44</v>
      </c>
      <c r="Z6" s="48" t="s">
        <v>45</v>
      </c>
      <c r="AA6" s="49"/>
      <c r="AB6" s="49"/>
    </row>
    <row r="7" customFormat="false" ht="18" hidden="false" customHeight="true" outlineLevel="0" collapsed="false">
      <c r="E7" s="50" t="s">
        <v>46</v>
      </c>
      <c r="F7" s="50" t="s">
        <v>47</v>
      </c>
      <c r="G7" s="51" t="s">
        <v>48</v>
      </c>
      <c r="H7" s="52"/>
      <c r="I7" s="53"/>
      <c r="J7" s="54"/>
      <c r="K7" s="54"/>
      <c r="L7" s="54"/>
      <c r="M7" s="54"/>
      <c r="N7" s="55"/>
      <c r="O7" s="54"/>
      <c r="P7" s="55"/>
      <c r="Q7" s="56"/>
      <c r="R7" s="56"/>
      <c r="S7" s="56"/>
      <c r="T7" s="56"/>
      <c r="U7" s="56"/>
      <c r="V7" s="56"/>
      <c r="W7" s="56"/>
      <c r="X7" s="56"/>
      <c r="Y7" s="56"/>
      <c r="Z7" s="57"/>
      <c r="AA7" s="49"/>
      <c r="AB7" s="49"/>
    </row>
    <row r="8" customFormat="false" ht="24.95" hidden="false" customHeight="true" outlineLevel="0" collapsed="false">
      <c r="E8" s="58" t="str">
        <f aca="false">'[1]HSSELQ&amp;F'!$B$8</f>
        <v>Waleed Al-Khal Fakhroo</v>
      </c>
      <c r="F8" s="59" t="str">
        <f aca="false">'[1]HSSELQ&amp;F'!$C$8</f>
        <v>HSSELQ Director</v>
      </c>
      <c r="G8" s="60"/>
      <c r="H8" s="61"/>
      <c r="I8" s="61" t="s">
        <v>49</v>
      </c>
      <c r="J8" s="61"/>
      <c r="K8" s="61"/>
      <c r="L8" s="61" t="s">
        <v>50</v>
      </c>
      <c r="M8" s="61" t="s">
        <v>49</v>
      </c>
      <c r="N8" s="61"/>
      <c r="O8" s="61"/>
      <c r="P8" s="61" t="s">
        <v>50</v>
      </c>
      <c r="Q8" s="62"/>
      <c r="R8" s="62"/>
      <c r="S8" s="63"/>
      <c r="T8" s="63" t="s">
        <v>50</v>
      </c>
      <c r="U8" s="63" t="s">
        <v>49</v>
      </c>
      <c r="V8" s="63"/>
      <c r="W8" s="63"/>
      <c r="X8" s="63" t="s">
        <v>49</v>
      </c>
      <c r="Y8" s="63"/>
      <c r="Z8" s="64"/>
    </row>
    <row r="9" customFormat="false" ht="24.95" hidden="false" customHeight="true" outlineLevel="0" collapsed="false">
      <c r="E9" s="65"/>
      <c r="F9" s="66"/>
      <c r="G9" s="67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2"/>
      <c r="Y9" s="62"/>
      <c r="Z9" s="64"/>
    </row>
    <row r="10" customFormat="false" ht="24.95" hidden="false" customHeight="true" outlineLevel="0" collapsed="false">
      <c r="E10" s="68"/>
      <c r="F10" s="69"/>
      <c r="G10" s="70"/>
      <c r="H10" s="71"/>
      <c r="I10" s="71"/>
      <c r="J10" s="71"/>
      <c r="K10" s="71"/>
      <c r="L10" s="71"/>
      <c r="M10" s="71"/>
      <c r="N10" s="71"/>
      <c r="O10" s="71"/>
      <c r="P10" s="71"/>
      <c r="Q10" s="72"/>
      <c r="R10" s="72"/>
      <c r="S10" s="72"/>
      <c r="T10" s="72"/>
      <c r="U10" s="72"/>
      <c r="V10" s="72"/>
      <c r="W10" s="72"/>
      <c r="X10" s="72"/>
      <c r="Y10" s="72"/>
      <c r="Z10" s="73"/>
    </row>
    <row r="11" customFormat="false" ht="24.95" hidden="false" customHeight="true" outlineLevel="0" collapsed="false">
      <c r="E11" s="74"/>
      <c r="F11" s="75"/>
      <c r="G11" s="76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8"/>
      <c r="V11" s="78"/>
      <c r="W11" s="78"/>
      <c r="X11" s="78"/>
      <c r="Y11" s="78"/>
      <c r="Z11" s="79"/>
    </row>
    <row r="12" customFormat="false" ht="3" hidden="false" customHeight="true" outlineLevel="0" collapsed="false">
      <c r="E12" s="80"/>
      <c r="F12" s="81"/>
      <c r="G12" s="82"/>
      <c r="H12" s="83"/>
      <c r="I12" s="83"/>
      <c r="J12" s="83"/>
      <c r="K12" s="83"/>
      <c r="L12" s="83"/>
      <c r="M12" s="83"/>
      <c r="N12" s="83"/>
      <c r="O12" s="83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5"/>
    </row>
    <row r="13" customFormat="false" ht="18.75" hidden="false" customHeight="true" outlineLevel="0" collapsed="false">
      <c r="E13" s="86"/>
      <c r="F13" s="87"/>
      <c r="G13" s="88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0"/>
      <c r="S13" s="90"/>
      <c r="T13" s="90"/>
      <c r="U13" s="90"/>
      <c r="V13" s="90"/>
      <c r="W13" s="90"/>
      <c r="X13" s="90"/>
      <c r="Y13" s="90"/>
      <c r="Z13" s="91"/>
    </row>
    <row r="14" customFormat="false" ht="24.95" hidden="false" customHeight="true" outlineLevel="0" collapsed="false">
      <c r="E14" s="92" t="s">
        <v>51</v>
      </c>
      <c r="F14" s="93" t="s">
        <v>52</v>
      </c>
      <c r="G14" s="94"/>
      <c r="H14" s="77"/>
      <c r="I14" s="95" t="s">
        <v>50</v>
      </c>
      <c r="J14" s="77"/>
      <c r="K14" s="77"/>
      <c r="L14" s="95" t="s">
        <v>50</v>
      </c>
      <c r="M14" s="95" t="s">
        <v>49</v>
      </c>
      <c r="N14" s="96" t="s">
        <v>49</v>
      </c>
      <c r="O14" s="96"/>
      <c r="P14" s="96"/>
      <c r="Q14" s="97"/>
      <c r="R14" s="97"/>
      <c r="S14" s="97"/>
      <c r="T14" s="97" t="s">
        <v>49</v>
      </c>
      <c r="U14" s="97" t="s">
        <v>49</v>
      </c>
      <c r="V14" s="97"/>
      <c r="W14" s="97"/>
      <c r="X14" s="97"/>
      <c r="Y14" s="97" t="s">
        <v>50</v>
      </c>
      <c r="Z14" s="98" t="s">
        <v>49</v>
      </c>
    </row>
    <row r="15" customFormat="false" ht="24.95" hidden="false" customHeight="true" outlineLevel="0" collapsed="false">
      <c r="E15" s="92" t="s">
        <v>53</v>
      </c>
      <c r="F15" s="93" t="s">
        <v>54</v>
      </c>
      <c r="G15" s="94"/>
      <c r="H15" s="95"/>
      <c r="I15" s="95" t="s">
        <v>49</v>
      </c>
      <c r="J15" s="95"/>
      <c r="K15" s="95"/>
      <c r="L15" s="95" t="s">
        <v>50</v>
      </c>
      <c r="M15" s="95" t="s">
        <v>49</v>
      </c>
      <c r="N15" s="96" t="s">
        <v>49</v>
      </c>
      <c r="O15" s="96"/>
      <c r="P15" s="96"/>
      <c r="Q15" s="97"/>
      <c r="R15" s="97"/>
      <c r="S15" s="97"/>
      <c r="T15" s="97"/>
      <c r="U15" s="97" t="s">
        <v>49</v>
      </c>
      <c r="V15" s="97"/>
      <c r="W15" s="97"/>
      <c r="X15" s="97"/>
      <c r="Y15" s="97"/>
      <c r="Z15" s="98"/>
    </row>
    <row r="16" customFormat="false" ht="24.95" hidden="false" customHeight="true" outlineLevel="0" collapsed="false">
      <c r="E16" s="92" t="s">
        <v>55</v>
      </c>
      <c r="F16" s="93" t="s">
        <v>56</v>
      </c>
      <c r="G16" s="94"/>
      <c r="H16" s="95"/>
      <c r="I16" s="95" t="s">
        <v>49</v>
      </c>
      <c r="J16" s="95"/>
      <c r="K16" s="95"/>
      <c r="L16" s="95" t="s">
        <v>50</v>
      </c>
      <c r="M16" s="95" t="s">
        <v>49</v>
      </c>
      <c r="N16" s="95" t="s">
        <v>49</v>
      </c>
      <c r="O16" s="95"/>
      <c r="P16" s="95"/>
      <c r="Q16" s="95"/>
      <c r="R16" s="95" t="s">
        <v>50</v>
      </c>
      <c r="S16" s="95"/>
      <c r="T16" s="99"/>
      <c r="U16" s="99" t="s">
        <v>49</v>
      </c>
      <c r="V16" s="99"/>
      <c r="W16" s="99"/>
      <c r="X16" s="99"/>
      <c r="Y16" s="99"/>
      <c r="Z16" s="98"/>
    </row>
    <row r="17" customFormat="false" ht="24.95" hidden="false" customHeight="true" outlineLevel="0" collapsed="false">
      <c r="E17" s="92" t="s">
        <v>57</v>
      </c>
      <c r="F17" s="93" t="s">
        <v>58</v>
      </c>
      <c r="G17" s="94"/>
      <c r="H17" s="95"/>
      <c r="I17" s="95" t="s">
        <v>49</v>
      </c>
      <c r="J17" s="95"/>
      <c r="K17" s="95"/>
      <c r="L17" s="95" t="s">
        <v>50</v>
      </c>
      <c r="M17" s="95" t="s">
        <v>49</v>
      </c>
      <c r="N17" s="95" t="s">
        <v>49</v>
      </c>
      <c r="O17" s="95"/>
      <c r="P17" s="95"/>
      <c r="Q17" s="99" t="s">
        <v>50</v>
      </c>
      <c r="R17" s="99"/>
      <c r="S17" s="99"/>
      <c r="T17" s="99" t="s">
        <v>50</v>
      </c>
      <c r="U17" s="99" t="s">
        <v>49</v>
      </c>
      <c r="V17" s="99"/>
      <c r="W17" s="99"/>
      <c r="X17" s="99"/>
      <c r="Y17" s="99" t="s">
        <v>50</v>
      </c>
      <c r="Z17" s="98" t="s">
        <v>50</v>
      </c>
    </row>
    <row r="18" customFormat="false" ht="24.95" hidden="false" customHeight="true" outlineLevel="0" collapsed="false">
      <c r="E18" s="92" t="s">
        <v>59</v>
      </c>
      <c r="F18" s="93" t="s">
        <v>60</v>
      </c>
      <c r="G18" s="94"/>
      <c r="H18" s="95"/>
      <c r="I18" s="95" t="s">
        <v>49</v>
      </c>
      <c r="J18" s="95"/>
      <c r="K18" s="95"/>
      <c r="L18" s="95" t="s">
        <v>50</v>
      </c>
      <c r="M18" s="95" t="s">
        <v>49</v>
      </c>
      <c r="N18" s="95" t="s">
        <v>49</v>
      </c>
      <c r="O18" s="95"/>
      <c r="P18" s="95"/>
      <c r="Q18" s="99"/>
      <c r="R18" s="99"/>
      <c r="S18" s="99" t="s">
        <v>50</v>
      </c>
      <c r="T18" s="99" t="s">
        <v>50</v>
      </c>
      <c r="U18" s="99" t="s">
        <v>50</v>
      </c>
      <c r="V18" s="99"/>
      <c r="W18" s="99"/>
      <c r="X18" s="99" t="s">
        <v>49</v>
      </c>
      <c r="Y18" s="99"/>
      <c r="Z18" s="98"/>
    </row>
    <row r="19" customFormat="false" ht="24.95" hidden="false" customHeight="true" outlineLevel="0" collapsed="false">
      <c r="E19" s="92" t="s">
        <v>61</v>
      </c>
      <c r="F19" s="93" t="s">
        <v>62</v>
      </c>
      <c r="G19" s="94"/>
      <c r="H19" s="95"/>
      <c r="I19" s="95" t="s">
        <v>49</v>
      </c>
      <c r="J19" s="95"/>
      <c r="K19" s="95"/>
      <c r="L19" s="95" t="s">
        <v>50</v>
      </c>
      <c r="M19" s="95" t="s">
        <v>49</v>
      </c>
      <c r="N19" s="95" t="s">
        <v>49</v>
      </c>
      <c r="O19" s="95"/>
      <c r="P19" s="95"/>
      <c r="Q19" s="99"/>
      <c r="R19" s="99"/>
      <c r="S19" s="99"/>
      <c r="T19" s="99"/>
      <c r="U19" s="99" t="s">
        <v>49</v>
      </c>
      <c r="V19" s="99"/>
      <c r="W19" s="99"/>
      <c r="X19" s="99"/>
      <c r="Y19" s="99" t="s">
        <v>50</v>
      </c>
      <c r="Z19" s="98"/>
    </row>
    <row r="20" customFormat="false" ht="24.95" hidden="false" customHeight="true" outlineLevel="0" collapsed="false">
      <c r="E20" s="100"/>
      <c r="F20" s="101"/>
      <c r="G20" s="94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8"/>
      <c r="Z20" s="79"/>
    </row>
    <row r="21" customFormat="false" ht="7.5" hidden="false" customHeight="true" outlineLevel="0" collapsed="false">
      <c r="D21" s="102"/>
      <c r="E21" s="103"/>
      <c r="F21" s="104"/>
      <c r="G21" s="83"/>
      <c r="H21" s="83"/>
      <c r="I21" s="83"/>
      <c r="J21" s="83"/>
      <c r="K21" s="83"/>
      <c r="L21" s="83"/>
      <c r="M21" s="83"/>
      <c r="N21" s="83"/>
      <c r="O21" s="8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5"/>
    </row>
    <row r="22" customFormat="false" ht="18.75" hidden="false" customHeight="true" outlineLevel="0" collapsed="false">
      <c r="E22" s="86"/>
      <c r="F22" s="87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/>
      <c r="T22" s="90"/>
      <c r="U22" s="90"/>
      <c r="V22" s="90"/>
      <c r="W22" s="90"/>
      <c r="X22" s="90"/>
      <c r="Y22" s="90"/>
      <c r="Z22" s="91"/>
    </row>
    <row r="23" customFormat="false" ht="24.95" hidden="false" customHeight="true" outlineLevel="0" collapsed="false">
      <c r="E23" s="105" t="s">
        <v>63</v>
      </c>
      <c r="F23" s="106" t="s">
        <v>64</v>
      </c>
      <c r="G23" s="107"/>
      <c r="H23" s="108"/>
      <c r="I23" s="109"/>
      <c r="J23" s="109"/>
      <c r="K23" s="109" t="s">
        <v>50</v>
      </c>
      <c r="L23" s="109" t="s">
        <v>49</v>
      </c>
      <c r="M23" s="109"/>
      <c r="N23" s="95" t="s">
        <v>49</v>
      </c>
      <c r="O23" s="95" t="s">
        <v>50</v>
      </c>
      <c r="P23" s="77"/>
      <c r="Q23" s="78"/>
      <c r="R23" s="78"/>
      <c r="S23" s="78"/>
      <c r="T23" s="78"/>
      <c r="U23" s="99" t="s">
        <v>50</v>
      </c>
      <c r="V23" s="99"/>
      <c r="W23" s="78"/>
      <c r="X23" s="78"/>
      <c r="Y23" s="99" t="s">
        <v>50</v>
      </c>
      <c r="Z23" s="79"/>
    </row>
    <row r="24" customFormat="false" ht="24.95" hidden="false" customHeight="true" outlineLevel="0" collapsed="false">
      <c r="E24" s="105" t="s">
        <v>65</v>
      </c>
      <c r="F24" s="106" t="s">
        <v>66</v>
      </c>
      <c r="G24" s="107"/>
      <c r="H24" s="108"/>
      <c r="I24" s="109"/>
      <c r="J24" s="109"/>
      <c r="K24" s="109" t="s">
        <v>50</v>
      </c>
      <c r="L24" s="109" t="s">
        <v>49</v>
      </c>
      <c r="M24" s="109"/>
      <c r="N24" s="95" t="s">
        <v>49</v>
      </c>
      <c r="O24" s="95" t="s">
        <v>50</v>
      </c>
      <c r="P24" s="77"/>
      <c r="Q24" s="78"/>
      <c r="R24" s="78"/>
      <c r="S24" s="78"/>
      <c r="T24" s="78"/>
      <c r="U24" s="99" t="s">
        <v>50</v>
      </c>
      <c r="V24" s="99"/>
      <c r="W24" s="78"/>
      <c r="X24" s="78"/>
      <c r="Y24" s="99" t="s">
        <v>50</v>
      </c>
      <c r="Z24" s="79"/>
    </row>
    <row r="25" customFormat="false" ht="24.95" hidden="false" customHeight="true" outlineLevel="0" collapsed="false">
      <c r="E25" s="105" t="s">
        <v>67</v>
      </c>
      <c r="F25" s="106" t="s">
        <v>68</v>
      </c>
      <c r="G25" s="107"/>
      <c r="H25" s="108"/>
      <c r="I25" s="109"/>
      <c r="J25" s="109"/>
      <c r="K25" s="109" t="s">
        <v>49</v>
      </c>
      <c r="L25" s="109" t="s">
        <v>49</v>
      </c>
      <c r="M25" s="109" t="s">
        <v>50</v>
      </c>
      <c r="N25" s="95" t="s">
        <v>49</v>
      </c>
      <c r="O25" s="95" t="s">
        <v>50</v>
      </c>
      <c r="P25" s="77"/>
      <c r="Q25" s="78"/>
      <c r="R25" s="78"/>
      <c r="S25" s="78"/>
      <c r="T25" s="99" t="s">
        <v>50</v>
      </c>
      <c r="U25" s="99" t="s">
        <v>50</v>
      </c>
      <c r="V25" s="99" t="s">
        <v>50</v>
      </c>
      <c r="W25" s="78"/>
      <c r="X25" s="99" t="s">
        <v>50</v>
      </c>
      <c r="Y25" s="99"/>
      <c r="Z25" s="79"/>
    </row>
    <row r="26" customFormat="false" ht="24.95" hidden="false" customHeight="true" outlineLevel="0" collapsed="false">
      <c r="E26" s="105" t="s">
        <v>69</v>
      </c>
      <c r="F26" s="106" t="s">
        <v>70</v>
      </c>
      <c r="G26" s="107"/>
      <c r="H26" s="108"/>
      <c r="I26" s="109"/>
      <c r="J26" s="109"/>
      <c r="K26" s="109" t="s">
        <v>49</v>
      </c>
      <c r="L26" s="109" t="s">
        <v>49</v>
      </c>
      <c r="M26" s="109" t="s">
        <v>50</v>
      </c>
      <c r="N26" s="95" t="s">
        <v>49</v>
      </c>
      <c r="O26" s="95" t="s">
        <v>50</v>
      </c>
      <c r="P26" s="77"/>
      <c r="Q26" s="78"/>
      <c r="R26" s="78"/>
      <c r="S26" s="78"/>
      <c r="T26" s="99" t="s">
        <v>50</v>
      </c>
      <c r="U26" s="99" t="s">
        <v>50</v>
      </c>
      <c r="V26" s="99"/>
      <c r="W26" s="99" t="s">
        <v>50</v>
      </c>
      <c r="X26" s="99" t="s">
        <v>50</v>
      </c>
      <c r="Y26" s="99"/>
      <c r="Z26" s="79"/>
    </row>
    <row r="27" customFormat="false" ht="24.95" hidden="false" customHeight="true" outlineLevel="0" collapsed="false">
      <c r="E27" s="105" t="s">
        <v>71</v>
      </c>
      <c r="F27" s="106" t="s">
        <v>72</v>
      </c>
      <c r="G27" s="107"/>
      <c r="H27" s="108"/>
      <c r="I27" s="109"/>
      <c r="J27" s="109"/>
      <c r="K27" s="109" t="s">
        <v>49</v>
      </c>
      <c r="L27" s="109" t="s">
        <v>49</v>
      </c>
      <c r="M27" s="109" t="s">
        <v>50</v>
      </c>
      <c r="N27" s="95" t="s">
        <v>49</v>
      </c>
      <c r="O27" s="95" t="s">
        <v>50</v>
      </c>
      <c r="P27" s="77"/>
      <c r="Q27" s="78"/>
      <c r="R27" s="78"/>
      <c r="S27" s="78"/>
      <c r="T27" s="99" t="s">
        <v>50</v>
      </c>
      <c r="U27" s="99" t="s">
        <v>50</v>
      </c>
      <c r="V27" s="99" t="s">
        <v>50</v>
      </c>
      <c r="W27" s="78"/>
      <c r="X27" s="99" t="s">
        <v>50</v>
      </c>
      <c r="Y27" s="99"/>
      <c r="Z27" s="79"/>
    </row>
    <row r="28" customFormat="false" ht="24.95" hidden="false" customHeight="true" outlineLevel="0" collapsed="false">
      <c r="E28" s="105" t="s">
        <v>73</v>
      </c>
      <c r="F28" s="106" t="s">
        <v>74</v>
      </c>
      <c r="G28" s="107"/>
      <c r="H28" s="108"/>
      <c r="I28" s="109"/>
      <c r="J28" s="109"/>
      <c r="K28" s="109" t="s">
        <v>49</v>
      </c>
      <c r="L28" s="109"/>
      <c r="M28" s="109"/>
      <c r="N28" s="95" t="s">
        <v>50</v>
      </c>
      <c r="O28" s="95" t="s">
        <v>50</v>
      </c>
      <c r="P28" s="77"/>
      <c r="Q28" s="78"/>
      <c r="R28" s="78"/>
      <c r="S28" s="78"/>
      <c r="T28" s="99" t="s">
        <v>50</v>
      </c>
      <c r="U28" s="99"/>
      <c r="V28" s="99"/>
      <c r="W28" s="78"/>
      <c r="X28" s="78"/>
      <c r="Y28" s="99" t="s">
        <v>50</v>
      </c>
      <c r="Z28" s="98" t="s">
        <v>50</v>
      </c>
    </row>
    <row r="29" customFormat="false" ht="24.95" hidden="false" customHeight="true" outlineLevel="0" collapsed="false">
      <c r="E29" s="105" t="s">
        <v>75</v>
      </c>
      <c r="F29" s="106" t="s">
        <v>76</v>
      </c>
      <c r="G29" s="107"/>
      <c r="H29" s="108"/>
      <c r="I29" s="109"/>
      <c r="J29" s="109"/>
      <c r="K29" s="109" t="s">
        <v>49</v>
      </c>
      <c r="L29" s="109"/>
      <c r="M29" s="109"/>
      <c r="N29" s="95" t="s">
        <v>50</v>
      </c>
      <c r="O29" s="95" t="s">
        <v>50</v>
      </c>
      <c r="P29" s="77"/>
      <c r="Q29" s="78"/>
      <c r="R29" s="78"/>
      <c r="S29" s="78"/>
      <c r="T29" s="99" t="s">
        <v>50</v>
      </c>
      <c r="U29" s="99"/>
      <c r="V29" s="99"/>
      <c r="W29" s="78"/>
      <c r="X29" s="78"/>
      <c r="Y29" s="99" t="s">
        <v>50</v>
      </c>
      <c r="Z29" s="98" t="s">
        <v>50</v>
      </c>
    </row>
    <row r="30" customFormat="false" ht="24.95" hidden="false" customHeight="true" outlineLevel="0" collapsed="false">
      <c r="E30" s="105" t="s">
        <v>77</v>
      </c>
      <c r="F30" s="106" t="s">
        <v>78</v>
      </c>
      <c r="G30" s="107"/>
      <c r="H30" s="108"/>
      <c r="I30" s="109"/>
      <c r="J30" s="109"/>
      <c r="K30" s="109"/>
      <c r="L30" s="109"/>
      <c r="M30" s="109" t="s">
        <v>50</v>
      </c>
      <c r="N30" s="95" t="s">
        <v>49</v>
      </c>
      <c r="O30" s="95" t="s">
        <v>50</v>
      </c>
      <c r="P30" s="77"/>
      <c r="Q30" s="78"/>
      <c r="R30" s="78"/>
      <c r="S30" s="78"/>
      <c r="T30" s="99"/>
      <c r="U30" s="99"/>
      <c r="V30" s="99"/>
      <c r="W30" s="78"/>
      <c r="X30" s="78"/>
      <c r="Y30" s="99"/>
      <c r="Z30" s="98"/>
    </row>
    <row r="31" customFormat="false" ht="24.95" hidden="false" customHeight="true" outlineLevel="0" collapsed="false">
      <c r="E31" s="105" t="s">
        <v>79</v>
      </c>
      <c r="F31" s="106" t="s">
        <v>80</v>
      </c>
      <c r="G31" s="107"/>
      <c r="H31" s="108"/>
      <c r="I31" s="109"/>
      <c r="J31" s="109"/>
      <c r="K31" s="109"/>
      <c r="L31" s="109"/>
      <c r="M31" s="109" t="s">
        <v>50</v>
      </c>
      <c r="N31" s="95" t="s">
        <v>49</v>
      </c>
      <c r="O31" s="95" t="s">
        <v>50</v>
      </c>
      <c r="P31" s="77"/>
      <c r="Q31" s="78"/>
      <c r="R31" s="78"/>
      <c r="S31" s="78"/>
      <c r="T31" s="99" t="s">
        <v>50</v>
      </c>
      <c r="U31" s="99"/>
      <c r="V31" s="99"/>
      <c r="W31" s="78"/>
      <c r="X31" s="78"/>
      <c r="Y31" s="99" t="s">
        <v>50</v>
      </c>
      <c r="Z31" s="98" t="s">
        <v>50</v>
      </c>
    </row>
    <row r="32" customFormat="false" ht="24.95" hidden="false" customHeight="true" outlineLevel="0" collapsed="false">
      <c r="E32" s="105" t="s">
        <v>81</v>
      </c>
      <c r="F32" s="106" t="s">
        <v>82</v>
      </c>
      <c r="G32" s="107"/>
      <c r="H32" s="108"/>
      <c r="I32" s="109"/>
      <c r="J32" s="109"/>
      <c r="K32" s="109"/>
      <c r="L32" s="109"/>
      <c r="M32" s="109" t="s">
        <v>50</v>
      </c>
      <c r="N32" s="95" t="s">
        <v>49</v>
      </c>
      <c r="O32" s="95" t="s">
        <v>50</v>
      </c>
      <c r="P32" s="77"/>
      <c r="Q32" s="78"/>
      <c r="R32" s="78"/>
      <c r="S32" s="78"/>
      <c r="T32" s="99" t="s">
        <v>50</v>
      </c>
      <c r="U32" s="99" t="s">
        <v>50</v>
      </c>
      <c r="V32" s="99" t="s">
        <v>50</v>
      </c>
      <c r="W32" s="78"/>
      <c r="X32" s="99" t="s">
        <v>50</v>
      </c>
      <c r="Y32" s="99"/>
      <c r="Z32" s="98"/>
    </row>
    <row r="33" customFormat="false" ht="24.95" hidden="false" customHeight="true" outlineLevel="0" collapsed="false">
      <c r="E33" s="105" t="s">
        <v>83</v>
      </c>
      <c r="F33" s="106" t="s">
        <v>84</v>
      </c>
      <c r="G33" s="107"/>
      <c r="H33" s="108"/>
      <c r="I33" s="109"/>
      <c r="J33" s="109"/>
      <c r="K33" s="109"/>
      <c r="L33" s="109"/>
      <c r="M33" s="109" t="s">
        <v>49</v>
      </c>
      <c r="N33" s="95" t="s">
        <v>50</v>
      </c>
      <c r="O33" s="95" t="s">
        <v>50</v>
      </c>
      <c r="P33" s="77"/>
      <c r="Q33" s="78"/>
      <c r="R33" s="78"/>
      <c r="S33" s="78"/>
      <c r="T33" s="99" t="s">
        <v>50</v>
      </c>
      <c r="U33" s="99"/>
      <c r="V33" s="99"/>
      <c r="W33" s="78"/>
      <c r="X33" s="78"/>
      <c r="Y33" s="99" t="s">
        <v>50</v>
      </c>
      <c r="Z33" s="98" t="s">
        <v>50</v>
      </c>
    </row>
    <row r="34" customFormat="false" ht="24.95" hidden="false" customHeight="true" outlineLevel="0" collapsed="false">
      <c r="E34" s="105" t="s">
        <v>85</v>
      </c>
      <c r="F34" s="106" t="s">
        <v>86</v>
      </c>
      <c r="G34" s="107"/>
      <c r="H34" s="108"/>
      <c r="I34" s="109"/>
      <c r="J34" s="109"/>
      <c r="K34" s="109"/>
      <c r="L34" s="109"/>
      <c r="M34" s="109" t="s">
        <v>49</v>
      </c>
      <c r="N34" s="95" t="s">
        <v>50</v>
      </c>
      <c r="O34" s="95" t="s">
        <v>50</v>
      </c>
      <c r="P34" s="77"/>
      <c r="Q34" s="78"/>
      <c r="R34" s="78"/>
      <c r="S34" s="78"/>
      <c r="T34" s="99" t="s">
        <v>50</v>
      </c>
      <c r="U34" s="99"/>
      <c r="V34" s="99"/>
      <c r="W34" s="78"/>
      <c r="X34" s="78"/>
      <c r="Y34" s="99" t="s">
        <v>50</v>
      </c>
      <c r="Z34" s="98" t="s">
        <v>50</v>
      </c>
    </row>
    <row r="35" customFormat="false" ht="24.95" hidden="false" customHeight="true" outlineLevel="0" collapsed="false">
      <c r="E35" s="105" t="s">
        <v>87</v>
      </c>
      <c r="F35" s="106" t="s">
        <v>80</v>
      </c>
      <c r="G35" s="107"/>
      <c r="H35" s="108"/>
      <c r="I35" s="109"/>
      <c r="J35" s="109"/>
      <c r="K35" s="109"/>
      <c r="L35" s="109"/>
      <c r="M35" s="109" t="s">
        <v>49</v>
      </c>
      <c r="N35" s="95" t="s">
        <v>50</v>
      </c>
      <c r="O35" s="95" t="s">
        <v>50</v>
      </c>
      <c r="P35" s="77"/>
      <c r="Q35" s="78"/>
      <c r="R35" s="78"/>
      <c r="S35" s="78"/>
      <c r="T35" s="99" t="s">
        <v>50</v>
      </c>
      <c r="U35" s="78"/>
      <c r="V35" s="78"/>
      <c r="W35" s="78"/>
      <c r="X35" s="78"/>
      <c r="Y35" s="99" t="s">
        <v>50</v>
      </c>
      <c r="Z35" s="98" t="s">
        <v>50</v>
      </c>
    </row>
    <row r="36" customFormat="false" ht="24.95" hidden="false" customHeight="true" outlineLevel="0" collapsed="false">
      <c r="E36" s="105" t="s">
        <v>88</v>
      </c>
      <c r="F36" s="106" t="s">
        <v>89</v>
      </c>
      <c r="G36" s="107"/>
      <c r="H36" s="108"/>
      <c r="I36" s="109"/>
      <c r="J36" s="109"/>
      <c r="K36" s="109"/>
      <c r="L36" s="109"/>
      <c r="M36" s="109" t="s">
        <v>49</v>
      </c>
      <c r="N36" s="95" t="s">
        <v>50</v>
      </c>
      <c r="O36" s="95" t="s">
        <v>50</v>
      </c>
      <c r="P36" s="77"/>
      <c r="Q36" s="78"/>
      <c r="R36" s="78"/>
      <c r="S36" s="78"/>
      <c r="T36" s="99" t="s">
        <v>50</v>
      </c>
      <c r="U36" s="78"/>
      <c r="V36" s="99" t="s">
        <v>50</v>
      </c>
      <c r="W36" s="78"/>
      <c r="X36" s="99" t="s">
        <v>50</v>
      </c>
      <c r="Y36" s="99"/>
      <c r="Z36" s="98"/>
    </row>
    <row r="37" customFormat="false" ht="24.95" hidden="false" customHeight="true" outlineLevel="0" collapsed="false">
      <c r="E37" s="105" t="s">
        <v>90</v>
      </c>
      <c r="F37" s="106" t="s">
        <v>84</v>
      </c>
      <c r="G37" s="107"/>
      <c r="H37" s="108"/>
      <c r="I37" s="109"/>
      <c r="J37" s="109"/>
      <c r="K37" s="109"/>
      <c r="L37" s="109"/>
      <c r="M37" s="109" t="s">
        <v>49</v>
      </c>
      <c r="N37" s="95" t="s">
        <v>50</v>
      </c>
      <c r="O37" s="95" t="s">
        <v>50</v>
      </c>
      <c r="P37" s="77"/>
      <c r="Q37" s="78"/>
      <c r="R37" s="78"/>
      <c r="S37" s="78"/>
      <c r="T37" s="99" t="s">
        <v>49</v>
      </c>
      <c r="U37" s="78"/>
      <c r="V37" s="78"/>
      <c r="W37" s="78"/>
      <c r="X37" s="78"/>
      <c r="Y37" s="99" t="s">
        <v>50</v>
      </c>
      <c r="Z37" s="98" t="s">
        <v>50</v>
      </c>
    </row>
    <row r="38" customFormat="false" ht="24.95" hidden="false" customHeight="true" outlineLevel="0" collapsed="false">
      <c r="E38" s="105" t="s">
        <v>91</v>
      </c>
      <c r="F38" s="106" t="s">
        <v>92</v>
      </c>
      <c r="G38" s="107"/>
      <c r="H38" s="108"/>
      <c r="I38" s="109"/>
      <c r="J38" s="109"/>
      <c r="K38" s="109"/>
      <c r="L38" s="109"/>
      <c r="M38" s="109" t="s">
        <v>49</v>
      </c>
      <c r="N38" s="95" t="s">
        <v>50</v>
      </c>
      <c r="O38" s="95" t="s">
        <v>50</v>
      </c>
      <c r="P38" s="77"/>
      <c r="Q38" s="78"/>
      <c r="R38" s="78"/>
      <c r="S38" s="78"/>
      <c r="T38" s="99" t="s">
        <v>49</v>
      </c>
      <c r="U38" s="78"/>
      <c r="V38" s="78"/>
      <c r="W38" s="78"/>
      <c r="X38" s="78"/>
      <c r="Y38" s="99" t="s">
        <v>50</v>
      </c>
      <c r="Z38" s="79"/>
    </row>
    <row r="39" customFormat="false" ht="24.95" hidden="false" customHeight="true" outlineLevel="0" collapsed="false">
      <c r="E39" s="105" t="s">
        <v>93</v>
      </c>
      <c r="F39" s="106" t="s">
        <v>94</v>
      </c>
      <c r="G39" s="107"/>
      <c r="H39" s="108"/>
      <c r="I39" s="109"/>
      <c r="J39" s="109"/>
      <c r="K39" s="109"/>
      <c r="L39" s="109"/>
      <c r="M39" s="109" t="s">
        <v>49</v>
      </c>
      <c r="N39" s="95" t="s">
        <v>50</v>
      </c>
      <c r="O39" s="95" t="s">
        <v>50</v>
      </c>
      <c r="P39" s="77"/>
      <c r="Q39" s="78"/>
      <c r="R39" s="78"/>
      <c r="S39" s="78"/>
      <c r="T39" s="99" t="s">
        <v>49</v>
      </c>
      <c r="U39" s="78"/>
      <c r="V39" s="78"/>
      <c r="W39" s="78"/>
      <c r="X39" s="78"/>
      <c r="Y39" s="99" t="s">
        <v>50</v>
      </c>
      <c r="Z39" s="79"/>
    </row>
    <row r="40" customFormat="false" ht="24.95" hidden="false" customHeight="true" outlineLevel="0" collapsed="false">
      <c r="E40" s="105"/>
      <c r="F40" s="106"/>
      <c r="G40" s="107"/>
      <c r="H40" s="108"/>
      <c r="I40" s="109"/>
      <c r="J40" s="109"/>
      <c r="K40" s="109"/>
      <c r="L40" s="109"/>
      <c r="M40" s="109"/>
      <c r="N40" s="110"/>
      <c r="O40" s="110"/>
      <c r="P40" s="110"/>
      <c r="Q40" s="111"/>
      <c r="R40" s="111"/>
      <c r="S40" s="111"/>
      <c r="T40" s="111"/>
      <c r="U40" s="111"/>
      <c r="V40" s="111"/>
      <c r="W40" s="111"/>
      <c r="X40" s="111"/>
      <c r="Y40" s="111"/>
      <c r="Z40" s="112"/>
    </row>
    <row r="41" customFormat="false" ht="24.95" hidden="false" customHeight="true" outlineLevel="0" collapsed="false">
      <c r="E41" s="105"/>
      <c r="F41" s="106"/>
      <c r="G41" s="107"/>
      <c r="H41" s="108"/>
      <c r="I41" s="109"/>
      <c r="J41" s="109"/>
      <c r="K41" s="109"/>
      <c r="L41" s="109"/>
      <c r="M41" s="109"/>
      <c r="N41" s="77"/>
      <c r="O41" s="77"/>
      <c r="P41" s="77"/>
      <c r="Q41" s="78"/>
      <c r="R41" s="78"/>
      <c r="S41" s="78"/>
      <c r="T41" s="78"/>
      <c r="U41" s="78"/>
      <c r="V41" s="78"/>
      <c r="W41" s="78"/>
      <c r="X41" s="78"/>
      <c r="Y41" s="78"/>
      <c r="Z41" s="79"/>
    </row>
    <row r="42" customFormat="false" ht="8.25" hidden="false" customHeight="true" outlineLevel="0" collapsed="false">
      <c r="E42" s="113"/>
      <c r="F42" s="114"/>
      <c r="G42" s="115"/>
      <c r="H42" s="116"/>
      <c r="I42" s="116"/>
      <c r="J42" s="116"/>
      <c r="K42" s="116"/>
      <c r="L42" s="116"/>
      <c r="M42" s="116"/>
      <c r="N42" s="116"/>
      <c r="O42" s="116"/>
      <c r="P42" s="116"/>
      <c r="Q42" s="117"/>
      <c r="R42" s="117"/>
      <c r="S42" s="117"/>
      <c r="T42" s="117"/>
      <c r="U42" s="117"/>
      <c r="V42" s="117"/>
      <c r="W42" s="117"/>
      <c r="X42" s="117"/>
      <c r="Y42" s="117"/>
      <c r="Z42" s="118"/>
    </row>
    <row r="43" customFormat="false" ht="3" hidden="false" customHeight="true" outlineLevel="0" collapsed="false">
      <c r="D43" s="119"/>
      <c r="E43" s="120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2"/>
    </row>
    <row r="44" customFormat="false" ht="7.5" hidden="false" customHeight="true" outlineLevel="0" collapsed="false">
      <c r="D44" s="119"/>
      <c r="E44" s="123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24"/>
    </row>
    <row r="45" customFormat="false" ht="14.25" hidden="false" customHeight="true" outlineLevel="0" collapsed="false">
      <c r="E45" s="125"/>
      <c r="F45" s="126"/>
      <c r="G45" s="126"/>
      <c r="H45" s="126"/>
      <c r="I45" s="126"/>
      <c r="J45" s="126" t="s">
        <v>95</v>
      </c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</row>
    <row r="46" customFormat="false" ht="27.75" hidden="false" customHeight="true" outlineLevel="0" collapsed="false">
      <c r="E46" s="128" t="s">
        <v>96</v>
      </c>
      <c r="F46" s="129"/>
      <c r="G46" s="130"/>
      <c r="H46" s="131" t="s">
        <v>97</v>
      </c>
      <c r="I46" s="131"/>
      <c r="J46" s="130"/>
      <c r="K46" s="132" t="s">
        <v>98</v>
      </c>
      <c r="L46" s="132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3"/>
    </row>
    <row r="47" customFormat="false" ht="2.25" hidden="true" customHeight="true" outlineLevel="0" collapsed="false"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6"/>
    </row>
    <row r="48" customFormat="false" ht="24.95" hidden="false" customHeight="true" outlineLevel="0" collapsed="false">
      <c r="E48" s="137" t="s">
        <v>99</v>
      </c>
      <c r="F48" s="138"/>
      <c r="G48" s="139"/>
      <c r="H48" s="140"/>
      <c r="I48" s="140"/>
      <c r="J48" s="140"/>
      <c r="K48" s="140"/>
      <c r="L48" s="140"/>
      <c r="M48" s="140"/>
      <c r="N48" s="140"/>
      <c r="O48" s="140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24"/>
    </row>
    <row r="49" customFormat="false" ht="24.95" hidden="false" customHeight="true" outlineLevel="0" collapsed="false">
      <c r="E49" s="137" t="s">
        <v>100</v>
      </c>
      <c r="F49" s="138"/>
      <c r="G49" s="139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1"/>
    </row>
    <row r="50" customFormat="false" ht="12" hidden="false" customHeight="true" outlineLevel="0" collapsed="false">
      <c r="E50" s="142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5"/>
    </row>
    <row r="51" customFormat="false" ht="13.5" hidden="false" customHeight="true" outlineLevel="0" collapsed="false">
      <c r="E51" s="146"/>
      <c r="F51" s="147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9"/>
    </row>
    <row r="52" customFormat="false" ht="14.25" hidden="false" customHeight="true" outlineLevel="0" collapsed="false">
      <c r="E52" s="150"/>
      <c r="F52" s="151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3"/>
    </row>
    <row r="53" customFormat="false" ht="24.95" hidden="false" customHeight="true" outlineLevel="0" collapsed="false">
      <c r="E53" s="154" t="s">
        <v>101</v>
      </c>
      <c r="F53" s="155"/>
      <c r="G53" s="135" t="s">
        <v>102</v>
      </c>
      <c r="H53" s="135"/>
      <c r="I53" s="156"/>
      <c r="J53" s="156"/>
      <c r="K53" s="157" t="s">
        <v>103</v>
      </c>
      <c r="L53" s="156" t="s">
        <v>102</v>
      </c>
      <c r="M53" s="156"/>
      <c r="N53" s="156"/>
      <c r="O53" s="156"/>
      <c r="P53" s="157"/>
      <c r="Q53" s="156"/>
      <c r="R53" s="156"/>
      <c r="S53" s="156"/>
      <c r="T53" s="156"/>
      <c r="U53" s="156"/>
      <c r="V53" s="156"/>
      <c r="W53" s="156"/>
      <c r="X53" s="156"/>
      <c r="Y53" s="156"/>
      <c r="Z53" s="158"/>
      <c r="AA53" s="159"/>
      <c r="AB53" s="159"/>
    </row>
    <row r="54" customFormat="false" ht="26.25" hidden="false" customHeight="true" outlineLevel="0" collapsed="false">
      <c r="E54" s="154" t="s">
        <v>104</v>
      </c>
      <c r="F54" s="155"/>
      <c r="G54" s="135" t="s">
        <v>102</v>
      </c>
      <c r="H54" s="135"/>
      <c r="I54" s="156"/>
      <c r="J54" s="156"/>
      <c r="K54" s="157" t="s">
        <v>103</v>
      </c>
      <c r="L54" s="156" t="s">
        <v>102</v>
      </c>
      <c r="M54" s="156"/>
      <c r="N54" s="156"/>
      <c r="O54" s="156"/>
      <c r="P54" s="157"/>
      <c r="Q54" s="156"/>
      <c r="R54" s="156"/>
      <c r="S54" s="156"/>
      <c r="T54" s="156"/>
      <c r="U54" s="156"/>
      <c r="V54" s="156"/>
      <c r="W54" s="156"/>
      <c r="X54" s="156"/>
      <c r="Y54" s="156"/>
      <c r="Z54" s="158"/>
      <c r="AA54" s="159"/>
      <c r="AB54" s="159"/>
    </row>
    <row r="55" customFormat="false" ht="8.25" hidden="false" customHeight="true" outlineLevel="0" collapsed="false">
      <c r="E55" s="160"/>
      <c r="F55" s="161"/>
      <c r="G55" s="162"/>
      <c r="H55" s="162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4"/>
      <c r="AA55" s="159"/>
      <c r="AB55" s="159"/>
    </row>
    <row r="56" customFormat="false" ht="32.25" hidden="false" customHeight="true" outlineLevel="0" collapsed="false">
      <c r="D56" s="165"/>
      <c r="E56" s="166" t="s">
        <v>105</v>
      </c>
      <c r="F56" s="167"/>
      <c r="G56" s="168" t="s">
        <v>106</v>
      </c>
      <c r="H56" s="169"/>
      <c r="I56" s="170"/>
      <c r="J56" s="170"/>
      <c r="K56" s="169" t="s">
        <v>103</v>
      </c>
      <c r="L56" s="170" t="s">
        <v>102</v>
      </c>
      <c r="M56" s="170"/>
      <c r="N56" s="169" t="s">
        <v>107</v>
      </c>
      <c r="O56" s="170"/>
      <c r="P56" s="170"/>
      <c r="Q56" s="168" t="s">
        <v>108</v>
      </c>
      <c r="R56" s="169"/>
      <c r="S56" s="169"/>
      <c r="T56" s="169"/>
      <c r="U56" s="169" t="s">
        <v>103</v>
      </c>
      <c r="V56" s="169"/>
      <c r="W56" s="170" t="s">
        <v>102</v>
      </c>
      <c r="X56" s="170"/>
      <c r="Y56" s="170"/>
      <c r="Z56" s="171"/>
      <c r="AA56" s="159"/>
      <c r="AB56" s="159"/>
    </row>
  </sheetData>
  <mergeCells count="10">
    <mergeCell ref="E2:Z2"/>
    <mergeCell ref="E3:Z4"/>
    <mergeCell ref="H5:N5"/>
    <mergeCell ref="O5:Z5"/>
    <mergeCell ref="E6:G6"/>
    <mergeCell ref="H46:I46"/>
    <mergeCell ref="K46:L46"/>
    <mergeCell ref="G50:P50"/>
    <mergeCell ref="G51:P51"/>
    <mergeCell ref="AA53:AB56"/>
  </mergeCells>
  <printOptions headings="false" gridLines="false" gridLinesSet="true" horizontalCentered="false" verticalCentered="false"/>
  <pageMargins left="0.5" right="0.5" top="0.3" bottom="0.3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Lusail Real Estate Development Company&amp;R&amp;"Calibri,Bold"&amp;14HSE - Lusail E-Learning Matrix</oddHeader>
    <oddFooter>&amp;L&amp;"Calibri,Regular"Document No.: LUS-HSE-FM4-442-002.01&amp;R&amp;"Calibri,Regular"&amp;14Page 3 of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7:21:49Z</dcterms:created>
  <dc:creator>s.alyahri</dc:creator>
  <dc:description/>
  <dc:language>en-US</dc:language>
  <cp:lastModifiedBy>Michael Ford</cp:lastModifiedBy>
  <cp:lastPrinted>2015-04-08T23:48:38Z</cp:lastPrinted>
  <dcterms:modified xsi:type="dcterms:W3CDTF">2015-04-20T10:10:49Z</dcterms:modified>
  <cp:revision>0</cp:revision>
  <dc:subject/>
  <dc:title/>
</cp:coreProperties>
</file>